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0" uniqueCount="124">
  <si>
    <t xml:space="preserve">Cuadro N°</t>
  </si>
  <si>
    <t xml:space="preserve">Contenido</t>
  </si>
  <si>
    <t xml:space="preserve">CUADROS SINIESTROS DE TRÁNSITO</t>
  </si>
  <si>
    <t xml:space="preserve">SINIESTROS DE TRÁNSITO SEGÚN MES, AÑO 2021 POR PROVINCIA</t>
  </si>
  <si>
    <t xml:space="preserve">SINIESTROS DE TRÁNSITO SEGÚN CLASE, AÑO 2021 POR PROVINCIA</t>
  </si>
  <si>
    <t xml:space="preserve">SINIESTROS DE TRÁNSITO SEGÚN MESES, AÑO 2021 POR CLASE</t>
  </si>
  <si>
    <t xml:space="preserve">SINIESTROS DE TRÁNSITO SEGÚN CAUSA, AÑO 2021 POR PROVINCIA</t>
  </si>
  <si>
    <t xml:space="preserve">SINIESTROS DE TRÁNSITO SEGÚN MESES, AÑO 2021 POR CAUSA</t>
  </si>
  <si>
    <t xml:space="preserve">VÍCTIMAS EN SINIESTROS DE TRÁNSITO, AÑO 2021 POR PROVINCIA</t>
  </si>
  <si>
    <t xml:space="preserve">INDICADORES SINIESTROS DE TRÁNSITO, AÑO 2021 POR PROVINCIA</t>
  </si>
  <si>
    <t xml:space="preserve">SINIESTROS DE TRÁNSITO, FALLECIDOS Y LESIONADOS, SERIE HISTÓRICA 2012 - 2021 POR PROVINCIA</t>
  </si>
  <si>
    <r>
      <rPr>
        <b val="true"/>
        <sz val="12"/>
        <color rgb="FF404040"/>
        <rFont val="Century Gothic"/>
        <family val="2"/>
        <charset val="1"/>
      </rPr>
      <t xml:space="preserve">Datos provisionales</t>
    </r>
    <r>
      <rPr>
        <sz val="12"/>
        <color rgb="FF404040"/>
        <rFont val="Century Gothic"/>
        <family val="2"/>
        <charset val="1"/>
      </rPr>
      <t xml:space="preserve">: Los datos presentados en estos tabulados pueden estar sujetos a modificaciones que se generen desde de la institución fuente.</t>
    </r>
  </si>
  <si>
    <t xml:space="preserve">PROVINCIA </t>
  </si>
  <si>
    <t xml:space="preserve">TOTAL</t>
  </si>
  <si>
    <t xml:space="preserve">MESES</t>
  </si>
  <si>
    <t xml:space="preserve">ÍNDIC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zuay</t>
  </si>
  <si>
    <t xml:space="preserve">Bolívar</t>
  </si>
  <si>
    <t xml:space="preserve">Cañar</t>
  </si>
  <si>
    <t xml:space="preserve">Carchi</t>
  </si>
  <si>
    <t xml:space="preserve">Chimborazo</t>
  </si>
  <si>
    <t xml:space="preserve">Cotopaxi</t>
  </si>
  <si>
    <t xml:space="preserve">El Oro</t>
  </si>
  <si>
    <t xml:space="preserve">Esmeraldas</t>
  </si>
  <si>
    <t xml:space="preserve">Galápagos</t>
  </si>
  <si>
    <t xml:space="preserve">Guayas</t>
  </si>
  <si>
    <t xml:space="preserve">Imbabura</t>
  </si>
  <si>
    <t xml:space="preserve">Loja</t>
  </si>
  <si>
    <t xml:space="preserve">Los Ríos</t>
  </si>
  <si>
    <t xml:space="preserve">Manabí</t>
  </si>
  <si>
    <t xml:space="preserve">Morona Santiago</t>
  </si>
  <si>
    <t xml:space="preserve">Napo</t>
  </si>
  <si>
    <t xml:space="preserve">Orellana</t>
  </si>
  <si>
    <t xml:space="preserve">Pastaza</t>
  </si>
  <si>
    <t xml:space="preserve">Pichincha</t>
  </si>
  <si>
    <t xml:space="preserve">Santa Elena</t>
  </si>
  <si>
    <t xml:space="preserve">Santo Domingo De Los Tsáchilas</t>
  </si>
  <si>
    <t xml:space="preserve">Sucumbíos</t>
  </si>
  <si>
    <t xml:space="preserve">Tungurahua</t>
  </si>
  <si>
    <t xml:space="preserve">Zamora Chinchipe</t>
  </si>
  <si>
    <r>
      <rPr>
        <b val="true"/>
        <sz val="12"/>
        <color rgb="FF404040"/>
        <rFont val="Century Gothic"/>
        <family val="2"/>
        <charset val="1"/>
      </rPr>
      <t xml:space="preserve">Elaboración: </t>
    </r>
    <r>
      <rPr>
        <sz val="12"/>
        <color rgb="FF404040"/>
        <rFont val="Century Gothic"/>
        <family val="2"/>
        <charset val="1"/>
      </rPr>
      <t xml:space="preserve">Instituto Nacional de Estadística y Censos - INEC</t>
    </r>
  </si>
  <si>
    <r>
      <rPr>
        <b val="true"/>
        <sz val="12"/>
        <color rgb="FF404040"/>
        <rFont val="Century Gothic"/>
        <family val="2"/>
        <charset val="1"/>
      </rPr>
      <t xml:space="preserve">Fuente: </t>
    </r>
    <r>
      <rPr>
        <sz val="12"/>
        <color rgb="FF404040"/>
        <rFont val="Century Gothic"/>
        <family val="2"/>
        <charset val="1"/>
      </rPr>
      <t xml:space="preserve">Agencia Nacional de Tránsito - ANT 2021</t>
    </r>
  </si>
  <si>
    <t xml:space="preserve">PROVINCIA</t>
  </si>
  <si>
    <t xml:space="preserve">CLASE</t>
  </si>
  <si>
    <t xml:space="preserve">Atropellos</t>
  </si>
  <si>
    <t xml:space="preserve">Caída de Pasajeros</t>
  </si>
  <si>
    <t xml:space="preserve">Choques</t>
  </si>
  <si>
    <t xml:space="preserve">Estrellamientos</t>
  </si>
  <si>
    <t xml:space="preserve">Rozamientos</t>
  </si>
  <si>
    <t xml:space="preserve">Volcamientos</t>
  </si>
  <si>
    <t xml:space="preserve">Pérdida de Pista</t>
  </si>
  <si>
    <t xml:space="preserve">Otros</t>
  </si>
  <si>
    <t xml:space="preserve"> Azuay</t>
  </si>
  <si>
    <t xml:space="preserve"> Bolívar</t>
  </si>
  <si>
    <t xml:space="preserve"> Cañar</t>
  </si>
  <si>
    <t xml:space="preserve"> Carchi</t>
  </si>
  <si>
    <t xml:space="preserve"> Chimborazo</t>
  </si>
  <si>
    <t xml:space="preserve"> Cotopaxi</t>
  </si>
  <si>
    <t xml:space="preserve"> El Oro</t>
  </si>
  <si>
    <t xml:space="preserve"> Esmeraldas</t>
  </si>
  <si>
    <t xml:space="preserve"> Galápagos</t>
  </si>
  <si>
    <t xml:space="preserve"> Guayas</t>
  </si>
  <si>
    <t xml:space="preserve"> Imbabura</t>
  </si>
  <si>
    <t xml:space="preserve"> Loja</t>
  </si>
  <si>
    <t xml:space="preserve"> Los Ríos</t>
  </si>
  <si>
    <t xml:space="preserve"> Manabí</t>
  </si>
  <si>
    <t xml:space="preserve"> Morona Santiago</t>
  </si>
  <si>
    <t xml:space="preserve"> Napo</t>
  </si>
  <si>
    <t xml:space="preserve"> Orellana</t>
  </si>
  <si>
    <t xml:space="preserve"> Pastaza</t>
  </si>
  <si>
    <t xml:space="preserve"> Pichincha</t>
  </si>
  <si>
    <t xml:space="preserve"> Santa Elena</t>
  </si>
  <si>
    <t xml:space="preserve"> Santo Domingo De Los Tsáchilas</t>
  </si>
  <si>
    <t xml:space="preserve"> Sucumbíos</t>
  </si>
  <si>
    <t xml:space="preserve"> Tungurahua</t>
  </si>
  <si>
    <t xml:space="preserve"> Zamora Chinchipe</t>
  </si>
  <si>
    <t xml:space="preserve">Meses</t>
  </si>
  <si>
    <t xml:space="preserve">TOTAL NACIONAL</t>
  </si>
  <si>
    <t xml:space="preserve">Caida de pasajeros</t>
  </si>
  <si>
    <t xml:space="preserve">Pérdida de pista</t>
  </si>
  <si>
    <t xml:space="preserve">CAUSA </t>
  </si>
  <si>
    <t xml:space="preserve">Embriaguez o droga</t>
  </si>
  <si>
    <t xml:space="preserve">Mal rebasamiento invadir carril</t>
  </si>
  <si>
    <t xml:space="preserve">Exceso velocidad</t>
  </si>
  <si>
    <t xml:space="preserve">Impericia e imprudencia del conductor</t>
  </si>
  <si>
    <t xml:space="preserve">Imprudencia  del peatón</t>
  </si>
  <si>
    <t xml:space="preserve">Daños mecánicos</t>
  </si>
  <si>
    <t xml:space="preserve">No respeta las señales de tránsito</t>
  </si>
  <si>
    <t xml:space="preserve">Factores climáticos</t>
  </si>
  <si>
    <t xml:space="preserve">Mal estado de la vía</t>
  </si>
  <si>
    <t xml:space="preserve">Otras causas</t>
  </si>
  <si>
    <t xml:space="preserve">CAUSA</t>
  </si>
  <si>
    <t xml:space="preserve">MESES </t>
  </si>
  <si>
    <t xml:space="preserve">Imprudencia del peatón</t>
  </si>
  <si>
    <t xml:space="preserve">TOTAL DE VÍCTIMAS</t>
  </si>
  <si>
    <t xml:space="preserve">FALLECIDOS</t>
  </si>
  <si>
    <t xml:space="preserve">LESIONADOS</t>
  </si>
  <si>
    <t xml:space="preserve">Siniestros de tránsito </t>
  </si>
  <si>
    <t xml:space="preserve">Número de fallecidos</t>
  </si>
  <si>
    <t xml:space="preserve">Número de lesionados</t>
  </si>
  <si>
    <t xml:space="preserve">Población año 2021**</t>
  </si>
  <si>
    <t xml:space="preserve">Tasa de mortalidad por accidentes de tránsito por cada 100.000 habitantes*</t>
  </si>
  <si>
    <t xml:space="preserve">Fallecidos  por cada 100 Siniestros de tránsito </t>
  </si>
  <si>
    <t xml:space="preserve">Lesionados por cada 100 Siniestros de Tránsito </t>
  </si>
  <si>
    <t xml:space="preserve">Total Nacional</t>
  </si>
  <si>
    <r>
      <rPr>
        <b val="true"/>
        <sz val="12"/>
        <color rgb="FF404040"/>
        <rFont val="Century Gothic"/>
        <family val="2"/>
        <charset val="1"/>
      </rPr>
      <t xml:space="preserve">Fuente:</t>
    </r>
    <r>
      <rPr>
        <sz val="12"/>
        <color rgb="FF404040"/>
        <rFont val="Century Gothic"/>
        <family val="2"/>
        <charset val="1"/>
      </rPr>
      <t xml:space="preserve"> Agencia Nacional de Tránsito - ANT 2021</t>
    </r>
  </si>
  <si>
    <r>
      <rPr>
        <b val="true"/>
        <sz val="12"/>
        <color rgb="FF404040"/>
        <rFont val="Century Gothic"/>
        <family val="2"/>
        <charset val="1"/>
      </rPr>
      <t xml:space="preserve">Nota 1:</t>
    </r>
    <r>
      <rPr>
        <sz val="12"/>
        <color rgb="FF404040"/>
        <rFont val="Century Gothic"/>
        <family val="2"/>
        <charset val="1"/>
      </rPr>
      <t xml:space="preserve"> El total de la población nacional considera Zonas no delimitadas, que representan a 42.732 personas.</t>
    </r>
  </si>
  <si>
    <r>
      <rPr>
        <b val="true"/>
        <sz val="12"/>
        <color rgb="FF404040"/>
        <rFont val="Century Gothic"/>
        <family val="2"/>
        <charset val="1"/>
      </rPr>
      <t xml:space="preserve">Nota 2: </t>
    </r>
    <r>
      <rPr>
        <sz val="12"/>
        <color rgb="FF404040"/>
        <rFont val="Century Gothic"/>
        <family val="2"/>
        <charset val="1"/>
      </rPr>
      <t xml:space="preserve">La recomendación metodológica indica que se realicen revisiones de proyecciones cada 10 años; es decir, el mismo periodo en que se ejecutaría un evento censal, para asegurar que la información tenga precisión y sea considerada como oficial, pero por las diferentes situaciones producidas por la emergencia sanitaria del COVID-19 este evento se suspendió.
Dada la necesidad de información, el INEC ha generado un ejercicio técnico que permita obtener una aproximación de los posibles montos de población para el periodo 2020 - 2025 y que deben ser usados como referenciales hasta que se ejecute el Censo, que se encuentra programado para el año 2022. Es decir, una vez levantado el Censo será necesario realizar una nueva revisión.</t>
    </r>
  </si>
  <si>
    <t xml:space="preserve">Años</t>
  </si>
  <si>
    <t xml:space="preserve">Número de siniestros de tránsito</t>
  </si>
  <si>
    <r>
      <rPr>
        <b val="true"/>
        <sz val="12"/>
        <color rgb="FF404040"/>
        <rFont val="Century Gothic"/>
        <family val="2"/>
        <charset val="1"/>
      </rPr>
      <t xml:space="preserve">Nota 1</t>
    </r>
    <r>
      <rPr>
        <sz val="12"/>
        <color rgb="FF404040"/>
        <rFont val="Century Gothic"/>
        <family val="2"/>
        <charset val="1"/>
      </rPr>
      <t xml:space="preserve">: En el año 2022, la fuente de información (ANT), realizó un ejercicio de actualización y depuración de las bases de datos del periodo 2014-2021 mediante el uso de un software utilizando variables como longitud y latitud, por lo que los datos a nivel provincial, cantonal y parroquial cambiaron en el periodo mencionado.</t>
    </r>
  </si>
</sst>
</file>

<file path=xl/styles.xml><?xml version="1.0" encoding="utf-8"?>
<styleSheet xmlns="http://schemas.openxmlformats.org/spreadsheetml/2006/main">
  <numFmts count="8">
    <numFmt numFmtId="164" formatCode="General"/>
    <numFmt numFmtId="165" formatCode="_-* #,##0.00_-;\-* #,##0.00_-;_-* \-??_-;_-@_-"/>
    <numFmt numFmtId="166" formatCode="_(* #,##0.00_);_(* \(#,##0.00\);_(* \-??_);_(@_)"/>
    <numFmt numFmtId="167" formatCode="@"/>
    <numFmt numFmtId="168" formatCode="_ * #,##0.00_ ;_ * \-#,##0.00_ ;_ * \-??_ ;_ @_ "/>
    <numFmt numFmtId="169" formatCode="_(* #,##0_);_(* \(#,##0\);_(* \-??_);_(@_)"/>
    <numFmt numFmtId="170" formatCode="_ * #,##0_ ;_ * \-#,##0_ ;_ * \-_ ;_ @_ "/>
    <numFmt numFmtId="171" formatCode="#,##0"/>
  </numFmts>
  <fonts count="32">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2"/>
      <name val="Courier New"/>
      <family val="3"/>
      <charset val="1"/>
    </font>
    <font>
      <b val="true"/>
      <sz val="16"/>
      <color rgb="FFFFFFFF"/>
      <name val="Century Gothic"/>
      <family val="2"/>
      <charset val="1"/>
    </font>
    <font>
      <sz val="11"/>
      <color rgb="FF404040"/>
      <name val="Century Gothic"/>
      <family val="2"/>
      <charset val="1"/>
    </font>
    <font>
      <sz val="14"/>
      <color rgb="FF404040"/>
      <name val="Century Gothic"/>
      <family val="2"/>
      <charset val="1"/>
    </font>
    <font>
      <b val="true"/>
      <sz val="12"/>
      <color rgb="FF404040"/>
      <name val="Century Gothic"/>
      <family val="2"/>
      <charset val="1"/>
    </font>
    <font>
      <sz val="12"/>
      <color rgb="FF404040"/>
      <name val="Century Gothic"/>
      <family val="2"/>
      <charset val="1"/>
    </font>
    <font>
      <b val="true"/>
      <sz val="32"/>
      <color rgb="FF646482"/>
      <name val="Century Gothic"/>
      <family val="2"/>
    </font>
    <font>
      <sz val="24"/>
      <color rgb="FF646482"/>
      <name val="Century Gothic"/>
      <family val="2"/>
    </font>
    <font>
      <sz val="15"/>
      <color rgb="FF404040"/>
      <name val="Century Gothic"/>
      <family val="2"/>
      <charset val="1"/>
    </font>
    <font>
      <sz val="15"/>
      <color rgb="FF000000"/>
      <name val="Calibri"/>
      <family val="2"/>
      <charset val="1"/>
    </font>
    <font>
      <b val="true"/>
      <sz val="13"/>
      <color rgb="FF404040"/>
      <name val="Century Gothic"/>
      <family val="2"/>
      <charset val="1"/>
    </font>
    <font>
      <sz val="13"/>
      <color rgb="FF000000"/>
      <name val="Calibri"/>
      <family val="2"/>
      <charset val="1"/>
    </font>
    <font>
      <sz val="13"/>
      <color rgb="FF595959"/>
      <name val="Century Gothic"/>
      <family val="2"/>
      <charset val="1"/>
    </font>
    <font>
      <sz val="10"/>
      <color rgb="FF404040"/>
      <name val="Century Gothic"/>
      <family val="2"/>
      <charset val="1"/>
    </font>
    <font>
      <b val="true"/>
      <sz val="10"/>
      <color rgb="FF404040"/>
      <name val="Century Gothic"/>
      <family val="2"/>
      <charset val="1"/>
    </font>
    <font>
      <b val="true"/>
      <sz val="20"/>
      <color rgb="FF646482"/>
      <name val="Century Gothic"/>
      <family val="2"/>
    </font>
    <font>
      <b val="true"/>
      <sz val="15"/>
      <color rgb="FFFFFFFF"/>
      <name val="Century Gothic"/>
      <family val="2"/>
      <charset val="1"/>
    </font>
    <font>
      <b val="true"/>
      <sz val="13"/>
      <color rgb="FF595959"/>
      <name val="Century Gothic"/>
      <family val="2"/>
      <charset val="1"/>
    </font>
    <font>
      <sz val="13"/>
      <color rgb="FF404040"/>
      <name val="Century Gothic"/>
      <family val="2"/>
      <charset val="1"/>
    </font>
    <font>
      <b val="true"/>
      <sz val="13"/>
      <color rgb="FFFFFFFF"/>
      <name val="Century Gothic"/>
      <family val="2"/>
      <charset val="1"/>
    </font>
    <font>
      <sz val="12"/>
      <color rgb="FF000000"/>
      <name val="Century Gothic"/>
      <family val="2"/>
      <charset val="1"/>
    </font>
    <font>
      <b val="true"/>
      <sz val="13"/>
      <color rgb="FF262626"/>
      <name val="Century Gothic"/>
      <family val="2"/>
      <charset val="1"/>
    </font>
    <font>
      <sz val="13"/>
      <color rgb="FF262626"/>
      <name val="Century Gothic"/>
      <family val="2"/>
      <charset val="1"/>
    </font>
    <font>
      <sz val="13"/>
      <color rgb="FF262626"/>
      <name val="Calibri"/>
      <family val="2"/>
      <charset val="1"/>
    </font>
    <font>
      <sz val="11"/>
      <color rgb="FF262626"/>
      <name val="Century Gothic"/>
      <family val="2"/>
      <charset val="1"/>
    </font>
    <font>
      <sz val="11"/>
      <color rgb="FF262626"/>
      <name val="Calibri"/>
      <family val="2"/>
      <charset val="1"/>
    </font>
  </fonts>
  <fills count="5">
    <fill>
      <patternFill patternType="none"/>
    </fill>
    <fill>
      <patternFill patternType="gray125"/>
    </fill>
    <fill>
      <patternFill patternType="solid">
        <fgColor rgb="FF0070C0"/>
        <bgColor rgb="FF008080"/>
      </patternFill>
    </fill>
    <fill>
      <patternFill patternType="solid">
        <fgColor rgb="FFFFFFFF"/>
        <bgColor rgb="FFFFFFCC"/>
      </patternFill>
    </fill>
    <fill>
      <patternFill patternType="solid">
        <fgColor rgb="FFD9D9D9"/>
        <bgColor rgb="FFCCFFCC"/>
      </patternFill>
    </fill>
  </fills>
  <borders count="1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7F7F7F"/>
      </left>
      <right style="thin">
        <color rgb="FF7F7F7F"/>
      </right>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A6A6A6"/>
      </left>
      <right style="thin">
        <color rgb="FFA6A6A6"/>
      </right>
      <top/>
      <bottom style="thin">
        <color rgb="FFA6A6A6"/>
      </bottom>
      <diagonal/>
    </border>
    <border diagonalUp="false" diagonalDown="false">
      <left style="thin">
        <color rgb="FFA6A6A6"/>
      </left>
      <right style="thin">
        <color rgb="FFA6A6A6"/>
      </right>
      <top style="thin">
        <color rgb="FFA6A6A6"/>
      </top>
      <bottom style="thin">
        <color rgb="FFA6A6A6"/>
      </bottom>
      <diagonal/>
    </border>
    <border diagonalUp="false" diagonalDown="false">
      <left style="thin">
        <color rgb="FFAFABAB"/>
      </left>
      <right style="thin">
        <color rgb="FFAFABAB"/>
      </right>
      <top style="thin">
        <color rgb="FFAFABAB"/>
      </top>
      <bottom style="thin">
        <color rgb="FFAFABAB"/>
      </bottom>
      <diagonal/>
    </border>
    <border diagonalUp="false" diagonalDown="false">
      <left style="thin">
        <color rgb="FFAFABAB"/>
      </left>
      <right style="thin">
        <color rgb="FFAFABAB"/>
      </right>
      <top/>
      <bottom style="thin">
        <color rgb="FFAFABAB"/>
      </bottom>
      <diagonal/>
    </border>
  </borders>
  <cellStyleXfs count="4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true" indent="0" shrinkToFit="false"/>
      <protection locked="true" hidden="false"/>
    </xf>
    <xf numFmtId="167" fontId="10" fillId="3"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6" fillId="0" borderId="4" xfId="103" applyFont="true" applyBorder="true" applyAlignment="true" applyProtection="false">
      <alignment horizontal="left" vertical="center" textRotation="0" wrapText="true" indent="0" shrinkToFit="false"/>
      <protection locked="true" hidden="false"/>
    </xf>
    <xf numFmtId="169" fontId="16" fillId="0" borderId="4"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15" applyFont="true" applyBorder="true" applyAlignment="true" applyProtection="true">
      <alignment horizontal="general" vertical="center" textRotation="0" wrapText="false" indent="0" shrinkToFit="false"/>
      <protection locked="true" hidden="false"/>
    </xf>
    <xf numFmtId="169" fontId="19" fillId="3" borderId="0" xfId="15" applyFont="true" applyBorder="true" applyAlignment="true" applyProtection="true">
      <alignment horizontal="righ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false" applyAlignment="true" applyProtection="false">
      <alignment horizontal="general" vertical="center" textRotation="0" wrapText="false" indent="0" shrinkToFit="false"/>
      <protection locked="true" hidden="false"/>
    </xf>
    <xf numFmtId="164" fontId="8" fillId="3" borderId="0" xfId="35"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109"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9" fontId="23" fillId="0" borderId="6" xfId="15"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70" fontId="18" fillId="0" borderId="7" xfId="15"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8" fillId="3" borderId="0" xfId="37"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8" fillId="3" borderId="0" xfId="34" applyFont="true" applyBorder="false" applyAlignment="true" applyProtection="false">
      <alignment horizontal="left" vertical="center" textRotation="0" wrapText="true" indent="0" shrinkToFit="false"/>
      <protection locked="true" hidden="false"/>
    </xf>
    <xf numFmtId="169" fontId="8" fillId="3" borderId="0" xfId="15" applyFont="true" applyBorder="true" applyAlignment="true" applyProtection="true">
      <alignment horizontal="right" vertical="center" textRotation="0" wrapText="true" indent="1" shrinkToFit="false"/>
      <protection locked="true" hidden="false"/>
    </xf>
    <xf numFmtId="164" fontId="8" fillId="3" borderId="0" xfId="39" applyFont="true" applyBorder="false" applyAlignment="true" applyProtection="false">
      <alignment horizontal="general" vertical="center" textRotation="0" wrapText="true" indent="0" shrinkToFit="false"/>
      <protection locked="true" hidden="false"/>
    </xf>
    <xf numFmtId="164" fontId="8" fillId="3" borderId="0" xfId="41" applyFont="true" applyBorder="false" applyAlignment="true" applyProtection="false">
      <alignment horizontal="general" vertical="center" textRotation="0" wrapText="true" indent="0" shrinkToFit="false"/>
      <protection locked="true" hidden="false"/>
    </xf>
    <xf numFmtId="164" fontId="8" fillId="3" borderId="0" xfId="20" applyFont="true" applyBorder="true" applyAlignment="true" applyProtection="true">
      <alignment horizontal="right" vertical="center" textRotation="0" wrapText="false" indent="0" shrinkToFit="false"/>
      <protection locked="true" hidden="false"/>
    </xf>
    <xf numFmtId="164" fontId="16" fillId="0" borderId="6" xfId="167" applyFont="true" applyBorder="true" applyAlignment="true" applyProtection="false">
      <alignment horizontal="general" vertical="center" textRotation="0" wrapText="true" indent="0" shrinkToFit="false"/>
      <protection locked="true" hidden="false"/>
    </xf>
    <xf numFmtId="170" fontId="16" fillId="0" borderId="6" xfId="15"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left" vertical="center" textRotation="0" wrapText="true" indent="0" shrinkToFit="false"/>
      <protection locked="true" hidden="false"/>
    </xf>
    <xf numFmtId="170" fontId="24" fillId="0" borderId="7" xfId="15"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9" fontId="8" fillId="3" borderId="0" xfId="15" applyFont="true" applyBorder="true" applyAlignment="true" applyProtection="true">
      <alignment horizontal="right" vertical="center" textRotation="0" wrapText="false" indent="0" shrinkToFit="false"/>
      <protection locked="true" hidden="false"/>
    </xf>
    <xf numFmtId="164" fontId="8" fillId="3" borderId="0" xfId="43" applyFont="true" applyBorder="false" applyAlignment="true" applyProtection="false">
      <alignment horizontal="general" vertical="center" textRotation="0" wrapText="true" indent="0" shrinkToFit="false"/>
      <protection locked="true" hidden="false"/>
    </xf>
    <xf numFmtId="164" fontId="8" fillId="3" borderId="0" xfId="45" applyFont="true" applyBorder="false" applyAlignment="true" applyProtection="false">
      <alignment horizontal="general" vertical="center" textRotation="0" wrapText="true" indent="0" shrinkToFit="false"/>
      <protection locked="true" hidden="false"/>
    </xf>
    <xf numFmtId="164" fontId="23" fillId="0" borderId="6" xfId="168" applyFont="true" applyBorder="tru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left" vertical="center" textRotation="0" wrapText="false" indent="0" shrinkToFit="false"/>
      <protection locked="true" hidden="false"/>
    </xf>
    <xf numFmtId="164" fontId="8" fillId="3" borderId="0" xfId="47" applyFont="true" applyBorder="false" applyAlignment="true" applyProtection="false">
      <alignment horizontal="general" vertical="center" textRotation="0" wrapText="true" indent="0" shrinkToFit="false"/>
      <protection locked="true" hidden="false"/>
    </xf>
    <xf numFmtId="164" fontId="8" fillId="3" borderId="0" xfId="49" applyFont="true" applyBorder="false" applyAlignment="true" applyProtection="false">
      <alignment horizontal="general" vertical="center" textRotation="0" wrapText="true" indent="0" shrinkToFit="false"/>
      <protection locked="true" hidden="false"/>
    </xf>
    <xf numFmtId="164" fontId="27" fillId="0" borderId="6" xfId="169" applyFont="true" applyBorder="true" applyAlignment="true" applyProtection="false">
      <alignment horizontal="general" vertical="center" textRotation="0" wrapText="true" indent="0" shrinkToFit="false"/>
      <protection locked="true" hidden="false"/>
    </xf>
    <xf numFmtId="169" fontId="27" fillId="0" borderId="6"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3" borderId="7" xfId="0" applyFont="true" applyBorder="true" applyAlignment="true" applyProtection="false">
      <alignment horizontal="left" vertical="center" textRotation="0" wrapText="true" indent="0" shrinkToFit="false"/>
      <protection locked="true" hidden="false"/>
    </xf>
    <xf numFmtId="170" fontId="28" fillId="0" borderId="7" xfId="15" applyFont="true" applyBorder="true" applyAlignment="true" applyProtection="true">
      <alignment horizontal="general" vertical="center" textRotation="0" wrapText="true" indent="0" shrinkToFit="false"/>
      <protection locked="true" hidden="false"/>
    </xf>
    <xf numFmtId="171" fontId="30" fillId="3" borderId="0" xfId="0" applyFont="true" applyBorder="false" applyAlignment="true" applyProtection="false">
      <alignment horizontal="left" vertical="center" textRotation="0" wrapText="true" indent="0" shrinkToFit="false"/>
      <protection locked="true" hidden="false"/>
    </xf>
    <xf numFmtId="169" fontId="30" fillId="3" borderId="0" xfId="15" applyFont="true" applyBorder="true" applyAlignment="true" applyProtection="true">
      <alignment horizontal="right" vertical="center" textRotation="0" wrapText="false" indent="0" shrinkToFit="false"/>
      <protection locked="true" hidden="false"/>
    </xf>
    <xf numFmtId="164" fontId="30" fillId="3"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9" fontId="16" fillId="4" borderId="8" xfId="15" applyFont="true" applyBorder="true" applyAlignment="true" applyProtection="true">
      <alignment horizontal="general" vertical="center" textRotation="0" wrapText="false" indent="0" shrinkToFit="false"/>
      <protection locked="true" hidden="false"/>
    </xf>
    <xf numFmtId="169" fontId="24" fillId="0" borderId="8"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4" fontId="24" fillId="3" borderId="0" xfId="20" applyFont="true" applyBorder="true" applyAlignment="true" applyProtection="true">
      <alignment horizontal="right" vertical="center"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9" fontId="16" fillId="4" borderId="9" xfId="15" applyFont="true" applyBorder="true" applyAlignment="true" applyProtection="true">
      <alignment horizontal="center" vertical="center" textRotation="0" wrapText="true" indent="0" shrinkToFit="false"/>
      <protection locked="true" hidden="false"/>
    </xf>
    <xf numFmtId="169" fontId="16" fillId="3" borderId="0" xfId="15" applyFont="true" applyBorder="true" applyAlignment="true" applyProtection="true">
      <alignment horizontal="center" vertical="center" textRotation="0" wrapText="true" indent="0" shrinkToFit="false"/>
      <protection locked="true" hidden="false"/>
    </xf>
    <xf numFmtId="171" fontId="24" fillId="0" borderId="8" xfId="0" applyFont="true" applyBorder="true" applyAlignment="true" applyProtection="false">
      <alignment horizontal="general" vertical="center" textRotation="0" wrapText="false" indent="0" shrinkToFit="false"/>
      <protection locked="true" hidden="false"/>
    </xf>
    <xf numFmtId="169" fontId="24" fillId="3" borderId="0" xfId="15" applyFont="true" applyBorder="true" applyAlignment="true" applyProtection="true">
      <alignment horizontal="general" vertical="center" textRotation="0" wrapText="false" indent="0" shrinkToFit="false"/>
      <protection locked="true" hidden="false"/>
    </xf>
    <xf numFmtId="171" fontId="24" fillId="3" borderId="8" xfId="0" applyFont="true" applyBorder="true" applyAlignment="true" applyProtection="false">
      <alignment horizontal="general" vertical="center" textRotation="0" wrapText="false" indent="0" shrinkToFit="false"/>
      <protection locked="true" hidden="false"/>
    </xf>
    <xf numFmtId="169" fontId="24" fillId="3" borderId="8" xfId="15"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true" indent="0" shrinkToFit="false"/>
      <protection locked="true" hidden="false"/>
    </xf>
    <xf numFmtId="169" fontId="16" fillId="4" borderId="8" xfId="15" applyFont="true" applyBorder="true" applyAlignment="true" applyProtection="true">
      <alignment horizontal="center" vertical="center" textRotation="0" wrapText="true" indent="0" shrinkToFit="false"/>
      <protection locked="true" hidden="false"/>
    </xf>
    <xf numFmtId="171" fontId="8" fillId="3" borderId="0" xfId="0" applyFont="true" applyBorder="true" applyAlignment="true" applyProtection="false">
      <alignment horizontal="general" vertical="center" textRotation="0" wrapText="false" indent="0" shrinkToFit="false"/>
      <protection locked="true" hidden="false"/>
    </xf>
    <xf numFmtId="169" fontId="8" fillId="3" borderId="0" xfId="15"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left" vertical="center" textRotation="0" wrapText="true" indent="0" shrinkToFit="false"/>
      <protection locked="true" hidden="false"/>
    </xf>
  </cellXfs>
  <cellStyles count="47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2 2" xfId="23"/>
    <cellStyle name="Millares 3" xfId="24"/>
    <cellStyle name="Millares 5 2" xfId="25"/>
    <cellStyle name="Millares 5 2 2" xfId="26"/>
    <cellStyle name="Normal 2" xfId="27"/>
    <cellStyle name="Normal 2 2" xfId="28"/>
    <cellStyle name="Normal 2 2 2" xfId="29"/>
    <cellStyle name="Normal 3" xfId="30"/>
    <cellStyle name="Normal 4" xfId="31"/>
    <cellStyle name="Normal 8" xfId="32"/>
    <cellStyle name="Normal 8 2" xfId="33"/>
    <cellStyle name="Normal_1.6 2" xfId="34"/>
    <cellStyle name="style1536856337709" xfId="35"/>
    <cellStyle name="style1536856337709 2" xfId="36"/>
    <cellStyle name="style1536856340975" xfId="37"/>
    <cellStyle name="style1536856340975 2" xfId="38"/>
    <cellStyle name="style1536856343981" xfId="39"/>
    <cellStyle name="style1536856343981 2" xfId="40"/>
    <cellStyle name="style1536856344034" xfId="41"/>
    <cellStyle name="style1536856344034 2" xfId="42"/>
    <cellStyle name="style1536856347232" xfId="43"/>
    <cellStyle name="style1536856347232 2" xfId="44"/>
    <cellStyle name="style1536856347287" xfId="45"/>
    <cellStyle name="style1536856347287 2" xfId="46"/>
    <cellStyle name="style1536856350647" xfId="47"/>
    <cellStyle name="style1536856350647 2" xfId="48"/>
    <cellStyle name="style1536856350706" xfId="49"/>
    <cellStyle name="style1536856350706 2" xfId="50"/>
    <cellStyle name="style1536856353846" xfId="51"/>
    <cellStyle name="style1536856353846 2" xfId="52"/>
    <cellStyle name="style1540572417915" xfId="53"/>
    <cellStyle name="style1540572417915 2" xfId="54"/>
    <cellStyle name="style1540572417973" xfId="55"/>
    <cellStyle name="style1540572417973 2" xfId="56"/>
    <cellStyle name="style1541445923614" xfId="57"/>
    <cellStyle name="style1541445923614 2" xfId="58"/>
    <cellStyle name="style1541445923662" xfId="59"/>
    <cellStyle name="style1541445923662 2" xfId="60"/>
    <cellStyle name="style1541445969752" xfId="61"/>
    <cellStyle name="style1541445969752 2" xfId="62"/>
    <cellStyle name="style1541445969801" xfId="63"/>
    <cellStyle name="style1541445969801 2" xfId="64"/>
    <cellStyle name="style1541445995039" xfId="65"/>
    <cellStyle name="style1541445995039 2" xfId="66"/>
    <cellStyle name="style1541445995088" xfId="67"/>
    <cellStyle name="style1541445995088 2" xfId="68"/>
    <cellStyle name="style1541446027664" xfId="69"/>
    <cellStyle name="style1541446027664 2" xfId="70"/>
    <cellStyle name="style1541446027760" xfId="71"/>
    <cellStyle name="style1541446027760 2" xfId="72"/>
    <cellStyle name="style1541446045310" xfId="73"/>
    <cellStyle name="style1541446045310 2" xfId="74"/>
    <cellStyle name="style1541446045360" xfId="75"/>
    <cellStyle name="style1541446045360 2" xfId="76"/>
    <cellStyle name="style1541446045407" xfId="77"/>
    <cellStyle name="style1541446045407 2" xfId="78"/>
    <cellStyle name="style1541446055593" xfId="79"/>
    <cellStyle name="style1541446055593 2" xfId="80"/>
    <cellStyle name="style1541446055640" xfId="81"/>
    <cellStyle name="style1541446055640 2" xfId="82"/>
    <cellStyle name="style1541446055687" xfId="83"/>
    <cellStyle name="style1541446055687 2" xfId="84"/>
    <cellStyle name="style1541446066271" xfId="85"/>
    <cellStyle name="style1541446066271 2" xfId="86"/>
    <cellStyle name="style1541446075699" xfId="87"/>
    <cellStyle name="style1541446075699 2" xfId="88"/>
    <cellStyle name="style1541446075746" xfId="89"/>
    <cellStyle name="style1541446075746 2" xfId="90"/>
    <cellStyle name="style1541446075792" xfId="91"/>
    <cellStyle name="style1541446075792 2" xfId="92"/>
    <cellStyle name="style1541446084174" xfId="93"/>
    <cellStyle name="style1541446084174 2" xfId="94"/>
    <cellStyle name="style1541446084222" xfId="95"/>
    <cellStyle name="style1541446084222 2" xfId="96"/>
    <cellStyle name="style1541446084268" xfId="97"/>
    <cellStyle name="style1541446084268 2" xfId="98"/>
    <cellStyle name="style1541446093724" xfId="99"/>
    <cellStyle name="style1541446093724 2" xfId="100"/>
    <cellStyle name="style1541446100985" xfId="101"/>
    <cellStyle name="style1541446100985 2" xfId="102"/>
    <cellStyle name="style1543870649710" xfId="103"/>
    <cellStyle name="style1543870649710 2" xfId="104"/>
    <cellStyle name="style1543870649775" xfId="105"/>
    <cellStyle name="style1543870649775 2" xfId="106"/>
    <cellStyle name="style1543870649835" xfId="107"/>
    <cellStyle name="style1543870649835 2" xfId="108"/>
    <cellStyle name="style1543870651454" xfId="109"/>
    <cellStyle name="style1543870651454 2" xfId="110"/>
    <cellStyle name="style1543870655237" xfId="111"/>
    <cellStyle name="style1543870655237 2" xfId="112"/>
    <cellStyle name="style1543870655880" xfId="113"/>
    <cellStyle name="style1543870655880 2" xfId="114"/>
    <cellStyle name="style1543870655933" xfId="115"/>
    <cellStyle name="style1543870655933 2" xfId="116"/>
    <cellStyle name="style1543870664320" xfId="117"/>
    <cellStyle name="style1543870664320 2" xfId="118"/>
    <cellStyle name="style1543870664378" xfId="119"/>
    <cellStyle name="style1543870664378 2" xfId="120"/>
    <cellStyle name="style1543870664983" xfId="121"/>
    <cellStyle name="style1543870664983 2" xfId="122"/>
    <cellStyle name="style1543870665036" xfId="123"/>
    <cellStyle name="style1543870665036 2" xfId="124"/>
    <cellStyle name="style1543870669556" xfId="125"/>
    <cellStyle name="style1543870669556 2" xfId="126"/>
    <cellStyle name="style1543870669610" xfId="127"/>
    <cellStyle name="style1543870669610 2" xfId="128"/>
    <cellStyle name="style1543870679320" xfId="129"/>
    <cellStyle name="style1543870679320 2" xfId="130"/>
    <cellStyle name="style1543870679375" xfId="131"/>
    <cellStyle name="style1543870679375 2" xfId="132"/>
    <cellStyle name="style1543870690726" xfId="133"/>
    <cellStyle name="style1543870690726 2" xfId="134"/>
    <cellStyle name="style1543870690780" xfId="135"/>
    <cellStyle name="style1543870690780 2" xfId="136"/>
    <cellStyle name="style1543870691364" xfId="137"/>
    <cellStyle name="style1543870691364 2" xfId="138"/>
    <cellStyle name="style1543870698602" xfId="139"/>
    <cellStyle name="style1543870698602 2" xfId="140"/>
    <cellStyle name="style1543870698658" xfId="141"/>
    <cellStyle name="style1543870698658 2" xfId="142"/>
    <cellStyle name="style1543870703832" xfId="143"/>
    <cellStyle name="style1543870703832 2" xfId="144"/>
    <cellStyle name="style1543870703888" xfId="145"/>
    <cellStyle name="style1543870703888 2" xfId="146"/>
    <cellStyle name="style1543870704489" xfId="147"/>
    <cellStyle name="style1543870704489 2" xfId="148"/>
    <cellStyle name="style1543870704542" xfId="149"/>
    <cellStyle name="style1543870704542 2" xfId="150"/>
    <cellStyle name="style1543870709584" xfId="151"/>
    <cellStyle name="style1543870709584 2" xfId="152"/>
    <cellStyle name="style1543870709637" xfId="153"/>
    <cellStyle name="style1543870709637 2" xfId="154"/>
    <cellStyle name="style1543870715346" xfId="155"/>
    <cellStyle name="style1543870715346 2" xfId="156"/>
    <cellStyle name="style1543870715405" xfId="157"/>
    <cellStyle name="style1543870715405 2" xfId="158"/>
    <cellStyle name="style1543870716414" xfId="159"/>
    <cellStyle name="style1543870716414 2" xfId="160"/>
    <cellStyle name="style1543870722107" xfId="161"/>
    <cellStyle name="style1543870722107 2" xfId="162"/>
    <cellStyle name="style1543870723041" xfId="163"/>
    <cellStyle name="style1543870723041 2" xfId="164"/>
    <cellStyle name="style1563199970713" xfId="165"/>
    <cellStyle name="style1563199970917" xfId="166"/>
    <cellStyle name="style1563199981067" xfId="167"/>
    <cellStyle name="style1563199986961" xfId="168"/>
    <cellStyle name="style1563199991891" xfId="169"/>
    <cellStyle name="style1563305286481" xfId="170"/>
    <cellStyle name="style1563305286481 2" xfId="171"/>
    <cellStyle name="style1563305287200" xfId="172"/>
    <cellStyle name="style1563305287200 2" xfId="173"/>
    <cellStyle name="style1563305287265" xfId="174"/>
    <cellStyle name="style1563305287265 2" xfId="175"/>
    <cellStyle name="style1563305288831" xfId="176"/>
    <cellStyle name="style1563305288831 2" xfId="177"/>
    <cellStyle name="style1563305290881" xfId="178"/>
    <cellStyle name="style1563305290881 2" xfId="179"/>
    <cellStyle name="style1563305290975" xfId="180"/>
    <cellStyle name="style1563305290975 2" xfId="181"/>
    <cellStyle name="style1563305291492" xfId="182"/>
    <cellStyle name="style1563305291492 2" xfId="183"/>
    <cellStyle name="style1563305291545" xfId="184"/>
    <cellStyle name="style1563305291545 2" xfId="185"/>
    <cellStyle name="style1563305293084" xfId="186"/>
    <cellStyle name="style1563305293084 2" xfId="187"/>
    <cellStyle name="style1563305294949" xfId="188"/>
    <cellStyle name="style1563305294949 2" xfId="189"/>
    <cellStyle name="style1563305295253" xfId="190"/>
    <cellStyle name="style1563305295253 2" xfId="191"/>
    <cellStyle name="style1563305295413" xfId="192"/>
    <cellStyle name="style1563305295413 2" xfId="193"/>
    <cellStyle name="style1563305295465" xfId="194"/>
    <cellStyle name="style1563305295465 2" xfId="195"/>
    <cellStyle name="style1563305295518" xfId="196"/>
    <cellStyle name="style1563305295518 2" xfId="197"/>
    <cellStyle name="style1563305296702" xfId="198"/>
    <cellStyle name="style1563305296702 2" xfId="199"/>
    <cellStyle name="style1563305298574" xfId="200"/>
    <cellStyle name="style1563305298574 2" xfId="201"/>
    <cellStyle name="style1563305298666" xfId="202"/>
    <cellStyle name="style1563305298666 2" xfId="203"/>
    <cellStyle name="style1563305299016" xfId="204"/>
    <cellStyle name="style1563305299016 2" xfId="205"/>
    <cellStyle name="style1563305299178" xfId="206"/>
    <cellStyle name="style1563305299178 2" xfId="207"/>
    <cellStyle name="style1563305299230" xfId="208"/>
    <cellStyle name="style1563305299230 2" xfId="209"/>
    <cellStyle name="style1563305299281" xfId="210"/>
    <cellStyle name="style1563305299281 2" xfId="211"/>
    <cellStyle name="style1563305300669" xfId="212"/>
    <cellStyle name="style1563305300669 2" xfId="213"/>
    <cellStyle name="style1563305302670" xfId="214"/>
    <cellStyle name="style1563305302670 2" xfId="215"/>
    <cellStyle name="style1563305302759" xfId="216"/>
    <cellStyle name="style1563305302759 2" xfId="217"/>
    <cellStyle name="style1563305303106" xfId="218"/>
    <cellStyle name="style1563305303106 2" xfId="219"/>
    <cellStyle name="style1563305303265" xfId="220"/>
    <cellStyle name="style1563305303265 2" xfId="221"/>
    <cellStyle name="style1563305303317" xfId="222"/>
    <cellStyle name="style1563305303317 2" xfId="223"/>
    <cellStyle name="style1563305306772" xfId="224"/>
    <cellStyle name="style1563305306772 2" xfId="225"/>
    <cellStyle name="style1563305307075" xfId="226"/>
    <cellStyle name="style1563305307075 2" xfId="227"/>
    <cellStyle name="style1563305307232" xfId="228"/>
    <cellStyle name="style1563305307232 2" xfId="229"/>
    <cellStyle name="style1563305307284" xfId="230"/>
    <cellStyle name="style1563305307284 2" xfId="231"/>
    <cellStyle name="style1563305307341" xfId="232"/>
    <cellStyle name="style1563305307341 2" xfId="233"/>
    <cellStyle name="style1570466622870" xfId="234"/>
    <cellStyle name="style1570466622870 2" xfId="235"/>
    <cellStyle name="style1621612045660" xfId="236"/>
    <cellStyle name="style1621612045715" xfId="237"/>
    <cellStyle name="style1633560466905" xfId="238"/>
    <cellStyle name="style1633560466905 2" xfId="239"/>
    <cellStyle name="style1633560466969" xfId="240"/>
    <cellStyle name="style1633560466969 2" xfId="241"/>
    <cellStyle name="style1633560467227" xfId="242"/>
    <cellStyle name="style1633560467227 2" xfId="243"/>
    <cellStyle name="style1633560467274" xfId="244"/>
    <cellStyle name="style1633560467274 2" xfId="245"/>
    <cellStyle name="style1633560467321" xfId="246"/>
    <cellStyle name="style1633560467321 2" xfId="247"/>
    <cellStyle name="style1633560467400" xfId="248"/>
    <cellStyle name="style1633560467400 2" xfId="249"/>
    <cellStyle name="style1633560467463" xfId="250"/>
    <cellStyle name="style1633560467463 2" xfId="251"/>
    <cellStyle name="style1633560467512" xfId="252"/>
    <cellStyle name="style1633560467512 2" xfId="253"/>
    <cellStyle name="style1645019510002" xfId="254"/>
    <cellStyle name="style1645019510157" xfId="255"/>
    <cellStyle name="style1645019510260" xfId="256"/>
    <cellStyle name="style1645019510380" xfId="257"/>
    <cellStyle name="style1645019510516" xfId="258"/>
    <cellStyle name="style1645019510638" xfId="259"/>
    <cellStyle name="style1645019510742" xfId="260"/>
    <cellStyle name="style1645019510832" xfId="261"/>
    <cellStyle name="style1645019510923" xfId="262"/>
    <cellStyle name="style1645019511037" xfId="263"/>
    <cellStyle name="style1645019511154" xfId="264"/>
    <cellStyle name="style1645019511272" xfId="265"/>
    <cellStyle name="style1645019511391" xfId="266"/>
    <cellStyle name="style1645019511518" xfId="267"/>
    <cellStyle name="style1645019511641" xfId="268"/>
    <cellStyle name="style1645019511772" xfId="269"/>
    <cellStyle name="style1645019511888" xfId="270"/>
    <cellStyle name="style1645019512014" xfId="271"/>
    <cellStyle name="style1645019512131" xfId="272"/>
    <cellStyle name="style1645019512245" xfId="273"/>
    <cellStyle name="style1645019512377" xfId="274"/>
    <cellStyle name="style1645019512502" xfId="275"/>
    <cellStyle name="style1645019512636" xfId="276"/>
    <cellStyle name="style1645019512780" xfId="277"/>
    <cellStyle name="style1645019512899" xfId="278"/>
    <cellStyle name="style1645019513017" xfId="279"/>
    <cellStyle name="style1645019513163" xfId="280"/>
    <cellStyle name="style1645019513284" xfId="281"/>
    <cellStyle name="style1645019513413" xfId="282"/>
    <cellStyle name="style1645019513535" xfId="283"/>
    <cellStyle name="style1645019513650" xfId="284"/>
    <cellStyle name="style1645019513768" xfId="285"/>
    <cellStyle name="style1645019513891" xfId="286"/>
    <cellStyle name="style1645019514155" xfId="287"/>
    <cellStyle name="style1645019514269" xfId="288"/>
    <cellStyle name="style1645019514386" xfId="289"/>
    <cellStyle name="style1645019514499" xfId="290"/>
    <cellStyle name="style1645019514614" xfId="291"/>
    <cellStyle name="style1645019514734" xfId="292"/>
    <cellStyle name="style1645019514847" xfId="293"/>
    <cellStyle name="style1645019520741" xfId="294"/>
    <cellStyle name="style1645019520863" xfId="295"/>
    <cellStyle name="style1645019520972" xfId="296"/>
    <cellStyle name="style1645019521081" xfId="297"/>
    <cellStyle name="style1645019521184" xfId="298"/>
    <cellStyle name="style1645019521285" xfId="299"/>
    <cellStyle name="style1645019521375" xfId="300"/>
    <cellStyle name="style1645019521461" xfId="301"/>
    <cellStyle name="style1645019521546" xfId="302"/>
    <cellStyle name="style1645019521648" xfId="303"/>
    <cellStyle name="style1645019521753" xfId="304"/>
    <cellStyle name="style1645019521883" xfId="305"/>
    <cellStyle name="style1645019522015" xfId="306"/>
    <cellStyle name="style1645019522123" xfId="307"/>
    <cellStyle name="style1645019522239" xfId="308"/>
    <cellStyle name="style1645019522340" xfId="309"/>
    <cellStyle name="style1645019522441" xfId="310"/>
    <cellStyle name="style1645019522549" xfId="311"/>
    <cellStyle name="style1645019522658" xfId="312"/>
    <cellStyle name="style1645019522754" xfId="313"/>
    <cellStyle name="style1645019522855" xfId="314"/>
    <cellStyle name="style1645019522954" xfId="315"/>
    <cellStyle name="style1645019523078" xfId="316"/>
    <cellStyle name="style1645019523187" xfId="317"/>
    <cellStyle name="style1645019523306" xfId="318"/>
    <cellStyle name="style1645019523434" xfId="319"/>
    <cellStyle name="style1645019523579" xfId="320"/>
    <cellStyle name="style1645019523710" xfId="321"/>
    <cellStyle name="style1645019523831" xfId="322"/>
    <cellStyle name="style1645019523955" xfId="323"/>
    <cellStyle name="style1645019524097" xfId="324"/>
    <cellStyle name="style1645019524243" xfId="325"/>
    <cellStyle name="style1645019524351" xfId="326"/>
    <cellStyle name="style1645019524549" xfId="327"/>
    <cellStyle name="style1645019524650" xfId="328"/>
    <cellStyle name="style1645019524753" xfId="329"/>
    <cellStyle name="style1645019524851" xfId="330"/>
    <cellStyle name="style1645019524963" xfId="331"/>
    <cellStyle name="style1645019525070" xfId="332"/>
    <cellStyle name="style1645019525168" xfId="333"/>
    <cellStyle name="style1645019526850" xfId="334"/>
    <cellStyle name="style1645019526982" xfId="335"/>
    <cellStyle name="style1645019527089" xfId="336"/>
    <cellStyle name="style1645019527187" xfId="337"/>
    <cellStyle name="style1645019527290" xfId="338"/>
    <cellStyle name="style1645019527404" xfId="339"/>
    <cellStyle name="style1645019527487" xfId="340"/>
    <cellStyle name="style1645019527569" xfId="341"/>
    <cellStyle name="style1645019527653" xfId="342"/>
    <cellStyle name="style1645019527748" xfId="343"/>
    <cellStyle name="style1645019527844" xfId="344"/>
    <cellStyle name="style1645019527939" xfId="345"/>
    <cellStyle name="style1645019528037" xfId="346"/>
    <cellStyle name="style1645019528132" xfId="347"/>
    <cellStyle name="style1645019528232" xfId="348"/>
    <cellStyle name="style1645019528330" xfId="349"/>
    <cellStyle name="style1645019528427" xfId="350"/>
    <cellStyle name="style1645019528531" xfId="351"/>
    <cellStyle name="style1645019528630" xfId="352"/>
    <cellStyle name="style1645019528725" xfId="353"/>
    <cellStyle name="style1645019528835" xfId="354"/>
    <cellStyle name="style1645019528932" xfId="355"/>
    <cellStyle name="style1645019529036" xfId="356"/>
    <cellStyle name="style1645019529134" xfId="357"/>
    <cellStyle name="style1645019529228" xfId="358"/>
    <cellStyle name="style1645019529326" xfId="359"/>
    <cellStyle name="style1645019529428" xfId="360"/>
    <cellStyle name="style1645019529528" xfId="361"/>
    <cellStyle name="style1645019529625" xfId="362"/>
    <cellStyle name="style1645019529725" xfId="363"/>
    <cellStyle name="style1645019529827" xfId="364"/>
    <cellStyle name="style1645019529923" xfId="365"/>
    <cellStyle name="style1645019530024" xfId="366"/>
    <cellStyle name="style1645019530152" xfId="367"/>
    <cellStyle name="style1645019530251" xfId="368"/>
    <cellStyle name="style1645019530348" xfId="369"/>
    <cellStyle name="style1645019530446" xfId="370"/>
    <cellStyle name="style1645019530542" xfId="371"/>
    <cellStyle name="style1645019530643" xfId="372"/>
    <cellStyle name="style1645019530738" xfId="373"/>
    <cellStyle name="style1645019532622" xfId="374"/>
    <cellStyle name="style1645019532745" xfId="375"/>
    <cellStyle name="style1645019532838" xfId="376"/>
    <cellStyle name="style1645019532940" xfId="377"/>
    <cellStyle name="style1645019533041" xfId="378"/>
    <cellStyle name="style1645019533139" xfId="379"/>
    <cellStyle name="style1645019533223" xfId="380"/>
    <cellStyle name="style1645019533308" xfId="381"/>
    <cellStyle name="style1645019533392" xfId="382"/>
    <cellStyle name="style1645019533487" xfId="383"/>
    <cellStyle name="style1645019533583" xfId="384"/>
    <cellStyle name="style1645019533688" xfId="385"/>
    <cellStyle name="style1645019533787" xfId="386"/>
    <cellStyle name="style1645019533885" xfId="387"/>
    <cellStyle name="style1645019533985" xfId="388"/>
    <cellStyle name="style1645019534083" xfId="389"/>
    <cellStyle name="style1645019534185" xfId="390"/>
    <cellStyle name="style1645019534287" xfId="391"/>
    <cellStyle name="style1645019534385" xfId="392"/>
    <cellStyle name="style1645019534481" xfId="393"/>
    <cellStyle name="style1645019534581" xfId="394"/>
    <cellStyle name="style1645019534678" xfId="395"/>
    <cellStyle name="style1645019534781" xfId="396"/>
    <cellStyle name="style1645019534884" xfId="397"/>
    <cellStyle name="style1645019534981" xfId="398"/>
    <cellStyle name="style1645019535077" xfId="399"/>
    <cellStyle name="style1645019535185" xfId="400"/>
    <cellStyle name="style1645019535283" xfId="401"/>
    <cellStyle name="style1645019535379" xfId="402"/>
    <cellStyle name="style1645019535478" xfId="403"/>
    <cellStyle name="style1645019535573" xfId="404"/>
    <cellStyle name="style1645019535674" xfId="405"/>
    <cellStyle name="style1645019535786" xfId="406"/>
    <cellStyle name="style1645019535978" xfId="407"/>
    <cellStyle name="style1645019536076" xfId="408"/>
    <cellStyle name="style1645019536173" xfId="409"/>
    <cellStyle name="style1645019536275" xfId="410"/>
    <cellStyle name="style1645019536379" xfId="411"/>
    <cellStyle name="style1645019536498" xfId="412"/>
    <cellStyle name="style1645019536597" xfId="413"/>
    <cellStyle name="style1645019538305" xfId="414"/>
    <cellStyle name="style1645019538418" xfId="415"/>
    <cellStyle name="style1645019538524" xfId="416"/>
    <cellStyle name="style1645019538628" xfId="417"/>
    <cellStyle name="style1645019538729" xfId="418"/>
    <cellStyle name="style1645019538826" xfId="419"/>
    <cellStyle name="style1645019538914" xfId="420"/>
    <cellStyle name="style1645019539001" xfId="421"/>
    <cellStyle name="style1645019539085" xfId="422"/>
    <cellStyle name="style1645019539183" xfId="423"/>
    <cellStyle name="style1645019539282" xfId="424"/>
    <cellStyle name="style1645019539381" xfId="425"/>
    <cellStyle name="style1645019539479" xfId="426"/>
    <cellStyle name="style1645019539576" xfId="427"/>
    <cellStyle name="style1645019539676" xfId="428"/>
    <cellStyle name="style1645019539772" xfId="429"/>
    <cellStyle name="style1645019539867" xfId="430"/>
    <cellStyle name="style1645019540023" xfId="431"/>
    <cellStyle name="style1645019540150" xfId="432"/>
    <cellStyle name="style1645019540251" xfId="433"/>
    <cellStyle name="style1645019540356" xfId="434"/>
    <cellStyle name="style1645019540454" xfId="435"/>
    <cellStyle name="style1645019540558" xfId="436"/>
    <cellStyle name="style1645019540657" xfId="437"/>
    <cellStyle name="style1645019540758" xfId="438"/>
    <cellStyle name="style1645019540855" xfId="439"/>
    <cellStyle name="style1645019540968" xfId="440"/>
    <cellStyle name="style1645019541066" xfId="441"/>
    <cellStyle name="style1645019541161" xfId="442"/>
    <cellStyle name="style1645019541260" xfId="443"/>
    <cellStyle name="style1645019541356" xfId="444"/>
    <cellStyle name="style1645019541453" xfId="445"/>
    <cellStyle name="style1645019541551" xfId="446"/>
    <cellStyle name="style1645019541687" xfId="447"/>
    <cellStyle name="style1645019541787" xfId="448"/>
    <cellStyle name="style1645019541897" xfId="449"/>
    <cellStyle name="style1645019541995" xfId="450"/>
    <cellStyle name="style1645019542097" xfId="451"/>
    <cellStyle name="style1645019542203" xfId="452"/>
    <cellStyle name="style1645019542302" xfId="453"/>
    <cellStyle name="style1645019544149" xfId="454"/>
    <cellStyle name="style1645019544285" xfId="455"/>
    <cellStyle name="style1645019544426" xfId="456"/>
    <cellStyle name="style1645019544527" xfId="457"/>
    <cellStyle name="style1645019544654" xfId="458"/>
    <cellStyle name="style1645019544784" xfId="459"/>
    <cellStyle name="style1645019544879" xfId="460"/>
    <cellStyle name="style1645019544963" xfId="461"/>
    <cellStyle name="style1645019545054" xfId="462"/>
    <cellStyle name="style1645019545189" xfId="463"/>
    <cellStyle name="style1645019545307" xfId="464"/>
    <cellStyle name="style1645019545430" xfId="465"/>
    <cellStyle name="style1645019545531" xfId="466"/>
    <cellStyle name="style1645019545629" xfId="467"/>
    <cellStyle name="style1645019545732" xfId="468"/>
    <cellStyle name="style1645019545834" xfId="469"/>
    <cellStyle name="style1645019545932" xfId="470"/>
    <cellStyle name="style1645019546037" xfId="471"/>
    <cellStyle name="style1645019546143" xfId="472"/>
    <cellStyle name="style1645019546241" xfId="473"/>
    <cellStyle name="style1645019546339" xfId="474"/>
    <cellStyle name="style1645019546453" xfId="475"/>
    <cellStyle name="style1645019546552" xfId="476"/>
    <cellStyle name="style1645019546649" xfId="477"/>
    <cellStyle name="style1645019546745" xfId="478"/>
    <cellStyle name="style1645019546844" xfId="479"/>
    <cellStyle name="style1645019546941" xfId="480"/>
    <cellStyle name="style1645019547037" xfId="481"/>
    <cellStyle name="style1645019547161" xfId="482"/>
    <cellStyle name="style1645019547161 2" xfId="483"/>
    <cellStyle name="style1645019547259" xfId="484"/>
    <cellStyle name="style1645019547259 2" xfId="485"/>
    <cellStyle name="style1645019547358" xfId="486"/>
    <cellStyle name="style1645019547358 2" xfId="487"/>
    <cellStyle name="style1645019547456" xfId="488"/>
    <cellStyle name="style1645019547555" xfId="489"/>
    <cellStyle name="style1645019547652" xfId="490"/>
    <cellStyle name="style1645019547749" xfId="4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AFABAB"/>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82"/>
      <rgbColor rgb="FFA6A6A6"/>
      <rgbColor rgb="FF003366"/>
      <rgbColor rgb="FF339966"/>
      <rgbColor rgb="FF003300"/>
      <rgbColor rgb="FF404040"/>
      <rgbColor rgb="FF993300"/>
      <rgbColor rgb="FF993366"/>
      <rgbColor rgb="FF59595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7360</xdr:colOff>
      <xdr:row>0</xdr:row>
      <xdr:rowOff>1783440</xdr:rowOff>
    </xdr:to>
    <xdr:pic>
      <xdr:nvPicPr>
        <xdr:cNvPr id="0" name="Imagen 7" descr=""/>
        <xdr:cNvPicPr/>
      </xdr:nvPicPr>
      <xdr:blipFill>
        <a:blip r:embed="rId1"/>
        <a:stretch/>
      </xdr:blipFill>
      <xdr:spPr>
        <a:xfrm>
          <a:off x="0" y="0"/>
          <a:ext cx="18403200" cy="1783440"/>
        </a:xfrm>
        <a:prstGeom prst="rect">
          <a:avLst/>
        </a:prstGeom>
        <a:ln w="0">
          <a:noFill/>
        </a:ln>
      </xdr:spPr>
    </xdr:pic>
    <xdr:clientData/>
  </xdr:twoCellAnchor>
  <xdr:twoCellAnchor editAs="twoCell">
    <xdr:from>
      <xdr:col>2</xdr:col>
      <xdr:colOff>1564920</xdr:colOff>
      <xdr:row>0</xdr:row>
      <xdr:rowOff>181440</xdr:rowOff>
    </xdr:from>
    <xdr:to>
      <xdr:col>2</xdr:col>
      <xdr:colOff>15239880</xdr:colOff>
      <xdr:row>0</xdr:row>
      <xdr:rowOff>930240</xdr:rowOff>
    </xdr:to>
    <xdr:sp>
      <xdr:nvSpPr>
        <xdr:cNvPr id="1" name="CuadroTexto 4"/>
        <xdr:cNvSpPr/>
      </xdr:nvSpPr>
      <xdr:spPr>
        <a:xfrm>
          <a:off x="2920680" y="181440"/>
          <a:ext cx="13674960" cy="7488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3200" spc="-1" strike="noStrike">
              <a:solidFill>
                <a:srgbClr val="646482"/>
              </a:solidFill>
              <a:latin typeface="Century Gothic"/>
            </a:rPr>
            <a:t>INSTITUTO NACIONAL DE ESTADÍSTICA Y CENSOS (INEC)</a:t>
          </a:r>
          <a:endParaRPr b="0" lang="en-US" sz="3200" spc="-1" strike="noStrike">
            <a:latin typeface="Times New Roman"/>
          </a:endParaRPr>
        </a:p>
      </xdr:txBody>
    </xdr:sp>
    <xdr:clientData/>
  </xdr:twoCellAnchor>
  <xdr:twoCellAnchor editAs="twoCell">
    <xdr:from>
      <xdr:col>2</xdr:col>
      <xdr:colOff>1551240</xdr:colOff>
      <xdr:row>0</xdr:row>
      <xdr:rowOff>829080</xdr:rowOff>
    </xdr:from>
    <xdr:to>
      <xdr:col>2</xdr:col>
      <xdr:colOff>14858640</xdr:colOff>
      <xdr:row>0</xdr:row>
      <xdr:rowOff>1428480</xdr:rowOff>
    </xdr:to>
    <xdr:sp>
      <xdr:nvSpPr>
        <xdr:cNvPr id="2" name="CuadroTexto 5"/>
        <xdr:cNvSpPr/>
      </xdr:nvSpPr>
      <xdr:spPr>
        <a:xfrm>
          <a:off x="2907000" y="829080"/>
          <a:ext cx="13307400" cy="5994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400" spc="-1" strike="noStrike">
              <a:solidFill>
                <a:srgbClr val="646482"/>
              </a:solidFill>
              <a:latin typeface="Century Gothic"/>
            </a:rPr>
            <a:t>Tabulados Siniestros de Tránsito - Estadísticas de Transportes (ESTRA) 2021</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1760</xdr:colOff>
      <xdr:row>0</xdr:row>
      <xdr:rowOff>1783440</xdr:rowOff>
    </xdr:to>
    <xdr:pic>
      <xdr:nvPicPr>
        <xdr:cNvPr id="3" name="Imagen 5" descr=""/>
        <xdr:cNvPicPr/>
      </xdr:nvPicPr>
      <xdr:blipFill>
        <a:blip r:embed="rId1"/>
        <a:stretch/>
      </xdr:blipFill>
      <xdr:spPr>
        <a:xfrm>
          <a:off x="0" y="0"/>
          <a:ext cx="20743560" cy="1783440"/>
        </a:xfrm>
        <a:prstGeom prst="rect">
          <a:avLst/>
        </a:prstGeom>
        <a:ln w="0">
          <a:noFill/>
        </a:ln>
      </xdr:spPr>
    </xdr:pic>
    <xdr:clientData/>
  </xdr:twoCellAnchor>
  <xdr:twoCellAnchor editAs="twoCell">
    <xdr:from>
      <xdr:col>1</xdr:col>
      <xdr:colOff>1052280</xdr:colOff>
      <xdr:row>0</xdr:row>
      <xdr:rowOff>367560</xdr:rowOff>
    </xdr:from>
    <xdr:to>
      <xdr:col>10</xdr:col>
      <xdr:colOff>816120</xdr:colOff>
      <xdr:row>0</xdr:row>
      <xdr:rowOff>1455840</xdr:rowOff>
    </xdr:to>
    <xdr:sp>
      <xdr:nvSpPr>
        <xdr:cNvPr id="4" name="CuadroTexto 7"/>
        <xdr:cNvSpPr/>
      </xdr:nvSpPr>
      <xdr:spPr>
        <a:xfrm>
          <a:off x="3570120" y="367560"/>
          <a:ext cx="12228120" cy="10882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SEGÚN MES,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68480</xdr:colOff>
      <xdr:row>0</xdr:row>
      <xdr:rowOff>1783440</xdr:rowOff>
    </xdr:to>
    <xdr:pic>
      <xdr:nvPicPr>
        <xdr:cNvPr id="5" name="Imagen 3" descr=""/>
        <xdr:cNvPicPr/>
      </xdr:nvPicPr>
      <xdr:blipFill>
        <a:blip r:embed="rId1"/>
        <a:stretch/>
      </xdr:blipFill>
      <xdr:spPr>
        <a:xfrm>
          <a:off x="0" y="0"/>
          <a:ext cx="17611920" cy="1783440"/>
        </a:xfrm>
        <a:prstGeom prst="rect">
          <a:avLst/>
        </a:prstGeom>
        <a:ln w="0">
          <a:noFill/>
        </a:ln>
      </xdr:spPr>
    </xdr:pic>
    <xdr:clientData/>
  </xdr:twoCellAnchor>
  <xdr:twoCellAnchor editAs="twoCell">
    <xdr:from>
      <xdr:col>0</xdr:col>
      <xdr:colOff>2964960</xdr:colOff>
      <xdr:row>0</xdr:row>
      <xdr:rowOff>354600</xdr:rowOff>
    </xdr:from>
    <xdr:to>
      <xdr:col>6</xdr:col>
      <xdr:colOff>967320</xdr:colOff>
      <xdr:row>0</xdr:row>
      <xdr:rowOff>1380960</xdr:rowOff>
    </xdr:to>
    <xdr:sp>
      <xdr:nvSpPr>
        <xdr:cNvPr id="6" name="CuadroTexto 2"/>
        <xdr:cNvSpPr/>
      </xdr:nvSpPr>
      <xdr:spPr>
        <a:xfrm>
          <a:off x="2964960" y="354600"/>
          <a:ext cx="9169560" cy="1026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SEGÚN CLASE,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17440</xdr:colOff>
      <xdr:row>0</xdr:row>
      <xdr:rowOff>1783440</xdr:rowOff>
    </xdr:to>
    <xdr:pic>
      <xdr:nvPicPr>
        <xdr:cNvPr id="7" name="Imagen 3" descr=""/>
        <xdr:cNvPicPr/>
      </xdr:nvPicPr>
      <xdr:blipFill>
        <a:blip r:embed="rId1"/>
        <a:stretch/>
      </xdr:blipFill>
      <xdr:spPr>
        <a:xfrm>
          <a:off x="0" y="0"/>
          <a:ext cx="19118880" cy="1783440"/>
        </a:xfrm>
        <a:prstGeom prst="rect">
          <a:avLst/>
        </a:prstGeom>
        <a:ln w="0">
          <a:noFill/>
        </a:ln>
      </xdr:spPr>
    </xdr:pic>
    <xdr:clientData/>
  </xdr:twoCellAnchor>
  <xdr:twoCellAnchor editAs="twoCell">
    <xdr:from>
      <xdr:col>1</xdr:col>
      <xdr:colOff>672480</xdr:colOff>
      <xdr:row>0</xdr:row>
      <xdr:rowOff>381600</xdr:rowOff>
    </xdr:from>
    <xdr:to>
      <xdr:col>10</xdr:col>
      <xdr:colOff>1209240</xdr:colOff>
      <xdr:row>0</xdr:row>
      <xdr:rowOff>1435320</xdr:rowOff>
    </xdr:to>
    <xdr:sp>
      <xdr:nvSpPr>
        <xdr:cNvPr id="8" name="CuadroTexto 2"/>
        <xdr:cNvSpPr/>
      </xdr:nvSpPr>
      <xdr:spPr>
        <a:xfrm>
          <a:off x="3083400" y="381600"/>
          <a:ext cx="11739600" cy="1053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SEGÚN MESES,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CLASE</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26160</xdr:colOff>
      <xdr:row>0</xdr:row>
      <xdr:rowOff>1783440</xdr:rowOff>
    </xdr:to>
    <xdr:pic>
      <xdr:nvPicPr>
        <xdr:cNvPr id="9" name="Imagen 4" descr=""/>
        <xdr:cNvPicPr/>
      </xdr:nvPicPr>
      <xdr:blipFill>
        <a:blip r:embed="rId1"/>
        <a:stretch/>
      </xdr:blipFill>
      <xdr:spPr>
        <a:xfrm>
          <a:off x="0" y="0"/>
          <a:ext cx="22871880" cy="1783440"/>
        </a:xfrm>
        <a:prstGeom prst="rect">
          <a:avLst/>
        </a:prstGeom>
        <a:ln w="0">
          <a:noFill/>
        </a:ln>
      </xdr:spPr>
    </xdr:pic>
    <xdr:clientData/>
  </xdr:twoCellAnchor>
  <xdr:twoCellAnchor editAs="twoCell">
    <xdr:from>
      <xdr:col>1</xdr:col>
      <xdr:colOff>311040</xdr:colOff>
      <xdr:row>0</xdr:row>
      <xdr:rowOff>292320</xdr:rowOff>
    </xdr:from>
    <xdr:to>
      <xdr:col>6</xdr:col>
      <xdr:colOff>1303200</xdr:colOff>
      <xdr:row>0</xdr:row>
      <xdr:rowOff>1483920</xdr:rowOff>
    </xdr:to>
    <xdr:sp>
      <xdr:nvSpPr>
        <xdr:cNvPr id="10" name="CuadroTexto 2"/>
        <xdr:cNvSpPr/>
      </xdr:nvSpPr>
      <xdr:spPr>
        <a:xfrm>
          <a:off x="4232880" y="292320"/>
          <a:ext cx="9592560" cy="1191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SEGÚN CAUSA,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4560</xdr:rowOff>
    </xdr:from>
    <xdr:to>
      <xdr:col>14</xdr:col>
      <xdr:colOff>294120</xdr:colOff>
      <xdr:row>0</xdr:row>
      <xdr:rowOff>1972440</xdr:rowOff>
    </xdr:to>
    <xdr:pic>
      <xdr:nvPicPr>
        <xdr:cNvPr id="11" name="Imagen 3" descr=""/>
        <xdr:cNvPicPr/>
      </xdr:nvPicPr>
      <xdr:blipFill>
        <a:blip r:embed="rId1"/>
        <a:stretch/>
      </xdr:blipFill>
      <xdr:spPr>
        <a:xfrm>
          <a:off x="0" y="34560"/>
          <a:ext cx="22188960" cy="1937880"/>
        </a:xfrm>
        <a:prstGeom prst="rect">
          <a:avLst/>
        </a:prstGeom>
        <a:ln w="0">
          <a:noFill/>
        </a:ln>
      </xdr:spPr>
    </xdr:pic>
    <xdr:clientData/>
  </xdr:twoCellAnchor>
  <xdr:twoCellAnchor editAs="twoCell">
    <xdr:from>
      <xdr:col>0</xdr:col>
      <xdr:colOff>3978720</xdr:colOff>
      <xdr:row>0</xdr:row>
      <xdr:rowOff>419760</xdr:rowOff>
    </xdr:from>
    <xdr:to>
      <xdr:col>10</xdr:col>
      <xdr:colOff>923760</xdr:colOff>
      <xdr:row>0</xdr:row>
      <xdr:rowOff>1527840</xdr:rowOff>
    </xdr:to>
    <xdr:sp>
      <xdr:nvSpPr>
        <xdr:cNvPr id="12" name="CuadroTexto 2"/>
        <xdr:cNvSpPr/>
      </xdr:nvSpPr>
      <xdr:spPr>
        <a:xfrm>
          <a:off x="3978720" y="419760"/>
          <a:ext cx="13416840" cy="1108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SEGÚN MESES,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CAUS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90080</xdr:colOff>
      <xdr:row>0</xdr:row>
      <xdr:rowOff>1578240</xdr:rowOff>
    </xdr:to>
    <xdr:pic>
      <xdr:nvPicPr>
        <xdr:cNvPr id="13" name="Imagen 3" descr=""/>
        <xdr:cNvPicPr/>
      </xdr:nvPicPr>
      <xdr:blipFill>
        <a:blip r:embed="rId1"/>
        <a:stretch/>
      </xdr:blipFill>
      <xdr:spPr>
        <a:xfrm>
          <a:off x="0" y="0"/>
          <a:ext cx="12411360" cy="1578240"/>
        </a:xfrm>
        <a:prstGeom prst="rect">
          <a:avLst/>
        </a:prstGeom>
        <a:ln w="0">
          <a:noFill/>
        </a:ln>
      </xdr:spPr>
    </xdr:pic>
    <xdr:clientData/>
  </xdr:twoCellAnchor>
  <xdr:twoCellAnchor editAs="twoCell">
    <xdr:from>
      <xdr:col>0</xdr:col>
      <xdr:colOff>2301840</xdr:colOff>
      <xdr:row>0</xdr:row>
      <xdr:rowOff>222840</xdr:rowOff>
    </xdr:from>
    <xdr:to>
      <xdr:col>3</xdr:col>
      <xdr:colOff>2158560</xdr:colOff>
      <xdr:row>0</xdr:row>
      <xdr:rowOff>1267560</xdr:rowOff>
    </xdr:to>
    <xdr:sp>
      <xdr:nvSpPr>
        <xdr:cNvPr id="14" name="CuadroTexto 2"/>
        <xdr:cNvSpPr/>
      </xdr:nvSpPr>
      <xdr:spPr>
        <a:xfrm>
          <a:off x="2301840" y="222840"/>
          <a:ext cx="9375840" cy="1044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VÍCTIMAS EN SINIESTROS DE TRÁNSITO,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07360</xdr:colOff>
      <xdr:row>0</xdr:row>
      <xdr:rowOff>1783440</xdr:rowOff>
    </xdr:to>
    <xdr:pic>
      <xdr:nvPicPr>
        <xdr:cNvPr id="15" name="Imagen 3" descr=""/>
        <xdr:cNvPicPr/>
      </xdr:nvPicPr>
      <xdr:blipFill>
        <a:blip r:embed="rId1"/>
        <a:stretch/>
      </xdr:blipFill>
      <xdr:spPr>
        <a:xfrm>
          <a:off x="0" y="0"/>
          <a:ext cx="20902680" cy="1783440"/>
        </a:xfrm>
        <a:prstGeom prst="rect">
          <a:avLst/>
        </a:prstGeom>
        <a:ln w="0">
          <a:noFill/>
        </a:ln>
      </xdr:spPr>
    </xdr:pic>
    <xdr:clientData/>
  </xdr:twoCellAnchor>
  <xdr:twoCellAnchor editAs="twoCell">
    <xdr:from>
      <xdr:col>0</xdr:col>
      <xdr:colOff>3307680</xdr:colOff>
      <xdr:row>0</xdr:row>
      <xdr:rowOff>384120</xdr:rowOff>
    </xdr:from>
    <xdr:to>
      <xdr:col>6</xdr:col>
      <xdr:colOff>2216160</xdr:colOff>
      <xdr:row>0</xdr:row>
      <xdr:rowOff>1519560</xdr:rowOff>
    </xdr:to>
    <xdr:sp>
      <xdr:nvSpPr>
        <xdr:cNvPr id="16" name="CuadroTexto 2"/>
        <xdr:cNvSpPr/>
      </xdr:nvSpPr>
      <xdr:spPr>
        <a:xfrm>
          <a:off x="3307680" y="384120"/>
          <a:ext cx="14577840" cy="11354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INDICADORES SINIESTROS DE TRÁNSITO, AÑO 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1920</xdr:colOff>
      <xdr:row>0</xdr:row>
      <xdr:rowOff>1783440</xdr:rowOff>
    </xdr:to>
    <xdr:pic>
      <xdr:nvPicPr>
        <xdr:cNvPr id="17" name="Imagen 3" descr=""/>
        <xdr:cNvPicPr/>
      </xdr:nvPicPr>
      <xdr:blipFill>
        <a:blip r:embed="rId1"/>
        <a:stretch/>
      </xdr:blipFill>
      <xdr:spPr>
        <a:xfrm>
          <a:off x="0" y="0"/>
          <a:ext cx="18650520" cy="1783440"/>
        </a:xfrm>
        <a:prstGeom prst="rect">
          <a:avLst/>
        </a:prstGeom>
        <a:ln w="0">
          <a:noFill/>
        </a:ln>
      </xdr:spPr>
    </xdr:pic>
    <xdr:clientData/>
  </xdr:twoCellAnchor>
  <xdr:twoCellAnchor editAs="twoCell">
    <xdr:from>
      <xdr:col>0</xdr:col>
      <xdr:colOff>3117240</xdr:colOff>
      <xdr:row>0</xdr:row>
      <xdr:rowOff>274320</xdr:rowOff>
    </xdr:from>
    <xdr:to>
      <xdr:col>9</xdr:col>
      <xdr:colOff>917640</xdr:colOff>
      <xdr:row>0</xdr:row>
      <xdr:rowOff>1310040</xdr:rowOff>
    </xdr:to>
    <xdr:sp>
      <xdr:nvSpPr>
        <xdr:cNvPr id="18" name="CuadroTexto 2"/>
        <xdr:cNvSpPr/>
      </xdr:nvSpPr>
      <xdr:spPr>
        <a:xfrm>
          <a:off x="3117240" y="274320"/>
          <a:ext cx="13342680" cy="10357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000" spc="-1" strike="noStrike">
              <a:solidFill>
                <a:srgbClr val="646482"/>
              </a:solidFill>
              <a:latin typeface="Century Gothic"/>
            </a:rPr>
            <a:t>SINIESTROS DE TRÁNSITO, FALLECIDOS Y LESIONADOS, SERIE HISTÓRICA 2012-2021</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POR PROVINCIA</a:t>
          </a:r>
          <a:endParaRPr b="0" lang="en-US" sz="2000" spc="-1" strike="noStrike">
            <a:latin typeface="Times New Roman"/>
          </a:endParaRPr>
        </a:p>
        <a:p>
          <a:pPr>
            <a:lnSpc>
              <a:spcPct val="100000"/>
            </a:lnSpc>
          </a:pPr>
          <a:r>
            <a:rPr b="1" lang="es-ES_tradnl" sz="2000" spc="-1" strike="noStrike">
              <a:solidFill>
                <a:srgbClr val="646482"/>
              </a:solidFill>
              <a:latin typeface="Century Gothic"/>
            </a:rPr>
            <a:t>(NÚMERO)</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1.88"/>
    <col collapsed="false" customWidth="true" hidden="false" outlineLevel="0" max="2" min="2" style="0" width="15.62"/>
    <col collapsed="false" customWidth="true" hidden="false" outlineLevel="0" max="3" min="3" style="0" width="217.38"/>
  </cols>
  <sheetData>
    <row r="1" customFormat="false" ht="143.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35.25" hidden="false" customHeight="true" outlineLevel="0" collapsed="false">
      <c r="B2" s="2" t="s">
        <v>0</v>
      </c>
      <c r="C2" s="2" t="s">
        <v>1</v>
      </c>
    </row>
    <row r="3" customFormat="false" ht="30" hidden="false" customHeight="true" outlineLevel="0" collapsed="false">
      <c r="B3" s="2" t="s">
        <v>2</v>
      </c>
      <c r="C3" s="2"/>
    </row>
    <row r="4" customFormat="false" ht="30" hidden="false" customHeight="true" outlineLevel="0" collapsed="false">
      <c r="B4" s="3" t="n">
        <v>1</v>
      </c>
      <c r="C4" s="4" t="s">
        <v>3</v>
      </c>
    </row>
    <row r="5" customFormat="false" ht="30" hidden="false" customHeight="true" outlineLevel="0" collapsed="false">
      <c r="B5" s="5" t="n">
        <v>2</v>
      </c>
      <c r="C5" s="6" t="s">
        <v>4</v>
      </c>
    </row>
    <row r="6" customFormat="false" ht="30" hidden="false" customHeight="true" outlineLevel="0" collapsed="false">
      <c r="B6" s="5" t="n">
        <v>3</v>
      </c>
      <c r="C6" s="6" t="s">
        <v>5</v>
      </c>
    </row>
    <row r="7" customFormat="false" ht="30" hidden="false" customHeight="true" outlineLevel="0" collapsed="false">
      <c r="B7" s="5" t="n">
        <v>4</v>
      </c>
      <c r="C7" s="6" t="s">
        <v>6</v>
      </c>
    </row>
    <row r="8" customFormat="false" ht="30" hidden="false" customHeight="true" outlineLevel="0" collapsed="false">
      <c r="B8" s="5" t="n">
        <v>5</v>
      </c>
      <c r="C8" s="6" t="s">
        <v>7</v>
      </c>
    </row>
    <row r="9" customFormat="false" ht="30" hidden="false" customHeight="true" outlineLevel="0" collapsed="false">
      <c r="B9" s="5" t="n">
        <v>6</v>
      </c>
      <c r="C9" s="6" t="s">
        <v>8</v>
      </c>
    </row>
    <row r="10" customFormat="false" ht="30" hidden="false" customHeight="true" outlineLevel="0" collapsed="false">
      <c r="B10" s="5" t="n">
        <v>7</v>
      </c>
      <c r="C10" s="6" t="s">
        <v>9</v>
      </c>
    </row>
    <row r="11" customFormat="false" ht="30" hidden="false" customHeight="true" outlineLevel="0" collapsed="false">
      <c r="B11" s="5" t="n">
        <v>8</v>
      </c>
      <c r="C11" s="6" t="s">
        <v>10</v>
      </c>
    </row>
    <row r="13" customFormat="false" ht="17.25" hidden="false" customHeight="true" outlineLevel="0" collapsed="false">
      <c r="B13" s="7" t="s">
        <v>11</v>
      </c>
      <c r="C13" s="7"/>
      <c r="D13" s="7"/>
      <c r="E13" s="7"/>
      <c r="F13" s="7"/>
      <c r="G13" s="7"/>
      <c r="H13" s="7"/>
    </row>
  </sheetData>
  <mergeCells count="2">
    <mergeCell ref="B3:C3"/>
    <mergeCell ref="B13:H13"/>
  </mergeCells>
  <hyperlinks>
    <hyperlink ref="C4" location="'1'!A1" display="SINIESTROS DE TRÁNSITO SEGÚN MES, AÑO 2021 POR PROVINCIA"/>
    <hyperlink ref="C5" location="'2'!A1" display="SINIESTROS DE TRÁNSITO SEGÚN CLASE, AÑO 2021 POR PROVINCIA"/>
    <hyperlink ref="C6" location="'3'!A1" display="SINIESTROS DE TRÁNSITO SEGÚN MESES, AÑO 2021 POR CLASE"/>
    <hyperlink ref="C7" location="'4'!A1" display="SINIESTROS DE TRÁNSITO SEGÚN CAUSA, AÑO 2021 POR PROVINCIA"/>
    <hyperlink ref="C8" location="'5'!A1" display="SINIESTROS DE TRÁNSITO SEGÚN MESES, AÑO 2021 POR CAUSA"/>
    <hyperlink ref="C9" location="'6'!A1" display="VÍCTIMAS EN SINIESTROS DE TRÁNSITO, AÑO 2021 POR PROVINCIA"/>
    <hyperlink ref="C10" location="'7'!A1" display="INDICADORES SINIESTROS DE TRÁNSITO, AÑO 2021 POR PROVINCIA"/>
    <hyperlink ref="C11" location="'8'!A1" display="SINIESTROS DE TRÁNSITO, FALLECIDOS Y LESIONADOS, SERIE HISTÓRICA 2012 - 2021 POR PROVINCI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8" width="32.5"/>
    <col collapsed="false" customWidth="true" hidden="false" outlineLevel="0" max="14" min="2" style="8" width="17.88"/>
    <col collapsed="false" customWidth="false" hidden="false" outlineLevel="0" max="16384" min="15" style="8" width="11"/>
  </cols>
  <sheetData>
    <row r="1" customFormat="false" ht="144" hidden="false" customHeight="true" outlineLevel="0" collapsed="false"/>
    <row r="2" s="10" customFormat="true" ht="26.25" hidden="false" customHeight="true" outlineLevel="0" collapsed="false">
      <c r="A2" s="2" t="s">
        <v>12</v>
      </c>
      <c r="B2" s="2" t="s">
        <v>13</v>
      </c>
      <c r="C2" s="2" t="s">
        <v>14</v>
      </c>
      <c r="D2" s="2"/>
      <c r="E2" s="2"/>
      <c r="F2" s="2"/>
      <c r="G2" s="2"/>
      <c r="H2" s="2"/>
      <c r="I2" s="2"/>
      <c r="J2" s="2"/>
      <c r="K2" s="2"/>
      <c r="L2" s="2"/>
      <c r="M2" s="2"/>
      <c r="N2" s="2"/>
      <c r="O2" s="9" t="s">
        <v>15</v>
      </c>
    </row>
    <row r="3" s="10" customFormat="true" ht="27.75" hidden="false" customHeight="true" outlineLevel="0" collapsed="false">
      <c r="A3" s="2"/>
      <c r="B3" s="2"/>
      <c r="C3" s="2" t="s">
        <v>16</v>
      </c>
      <c r="D3" s="2" t="s">
        <v>17</v>
      </c>
      <c r="E3" s="2" t="s">
        <v>18</v>
      </c>
      <c r="F3" s="2" t="s">
        <v>19</v>
      </c>
      <c r="G3" s="2" t="s">
        <v>20</v>
      </c>
      <c r="H3" s="2" t="s">
        <v>21</v>
      </c>
      <c r="I3" s="2" t="s">
        <v>22</v>
      </c>
      <c r="J3" s="2" t="s">
        <v>23</v>
      </c>
      <c r="K3" s="2" t="s">
        <v>24</v>
      </c>
      <c r="L3" s="2" t="s">
        <v>25</v>
      </c>
      <c r="M3" s="2" t="s">
        <v>26</v>
      </c>
      <c r="N3" s="2" t="s">
        <v>27</v>
      </c>
      <c r="O3" s="11"/>
    </row>
    <row r="4" s="15" customFormat="true" ht="21" hidden="false" customHeight="true" outlineLevel="0" collapsed="false">
      <c r="A4" s="12" t="s">
        <v>28</v>
      </c>
      <c r="B4" s="13" t="n">
        <v>21352</v>
      </c>
      <c r="C4" s="13" t="n">
        <v>1763</v>
      </c>
      <c r="D4" s="13" t="n">
        <v>1577</v>
      </c>
      <c r="E4" s="13" t="n">
        <v>1691</v>
      </c>
      <c r="F4" s="13" t="n">
        <v>1429</v>
      </c>
      <c r="G4" s="13" t="n">
        <v>1488</v>
      </c>
      <c r="H4" s="13" t="n">
        <v>1780</v>
      </c>
      <c r="I4" s="13" t="n">
        <v>1828</v>
      </c>
      <c r="J4" s="13" t="n">
        <v>1916</v>
      </c>
      <c r="K4" s="13" t="n">
        <v>1921</v>
      </c>
      <c r="L4" s="13" t="n">
        <v>2048</v>
      </c>
      <c r="M4" s="13" t="n">
        <v>1896</v>
      </c>
      <c r="N4" s="13" t="n">
        <v>2015</v>
      </c>
      <c r="O4" s="14"/>
    </row>
    <row r="5" s="15" customFormat="true" ht="21" hidden="false" customHeight="true" outlineLevel="0" collapsed="false">
      <c r="A5" s="16" t="s">
        <v>29</v>
      </c>
      <c r="B5" s="17" t="n">
        <v>828</v>
      </c>
      <c r="C5" s="17" t="n">
        <v>51</v>
      </c>
      <c r="D5" s="17" t="n">
        <v>55</v>
      </c>
      <c r="E5" s="17" t="n">
        <v>61</v>
      </c>
      <c r="F5" s="17" t="n">
        <v>56</v>
      </c>
      <c r="G5" s="17" t="n">
        <v>70</v>
      </c>
      <c r="H5" s="17" t="n">
        <v>57</v>
      </c>
      <c r="I5" s="17" t="n">
        <v>75</v>
      </c>
      <c r="J5" s="17" t="n">
        <v>61</v>
      </c>
      <c r="K5" s="17" t="n">
        <v>72</v>
      </c>
      <c r="L5" s="17" t="n">
        <v>102</v>
      </c>
      <c r="M5" s="17" t="n">
        <v>71</v>
      </c>
      <c r="N5" s="17" t="n">
        <v>97</v>
      </c>
      <c r="O5" s="14"/>
    </row>
    <row r="6" s="15" customFormat="true" ht="21" hidden="false" customHeight="true" outlineLevel="0" collapsed="false">
      <c r="A6" s="16" t="s">
        <v>30</v>
      </c>
      <c r="B6" s="17" t="n">
        <v>80</v>
      </c>
      <c r="C6" s="17" t="n">
        <v>9</v>
      </c>
      <c r="D6" s="17" t="n">
        <v>1</v>
      </c>
      <c r="E6" s="17" t="n">
        <v>8</v>
      </c>
      <c r="F6" s="17" t="n">
        <v>4</v>
      </c>
      <c r="G6" s="17" t="n">
        <v>7</v>
      </c>
      <c r="H6" s="17" t="n">
        <v>11</v>
      </c>
      <c r="I6" s="17" t="n">
        <v>7</v>
      </c>
      <c r="J6" s="17" t="n">
        <v>6</v>
      </c>
      <c r="K6" s="17" t="n">
        <v>11</v>
      </c>
      <c r="L6" s="17" t="n">
        <v>3</v>
      </c>
      <c r="M6" s="17" t="n">
        <v>4</v>
      </c>
      <c r="N6" s="17" t="n">
        <v>9</v>
      </c>
      <c r="O6" s="14"/>
    </row>
    <row r="7" s="15" customFormat="true" ht="21" hidden="false" customHeight="true" outlineLevel="0" collapsed="false">
      <c r="A7" s="16" t="s">
        <v>31</v>
      </c>
      <c r="B7" s="17" t="n">
        <v>62</v>
      </c>
      <c r="C7" s="17" t="n">
        <v>9</v>
      </c>
      <c r="D7" s="17" t="n">
        <v>1</v>
      </c>
      <c r="E7" s="17" t="n">
        <v>3</v>
      </c>
      <c r="F7" s="17" t="n">
        <v>2</v>
      </c>
      <c r="G7" s="17" t="n">
        <v>6</v>
      </c>
      <c r="H7" s="17" t="n">
        <v>7</v>
      </c>
      <c r="I7" s="17" t="n">
        <v>5</v>
      </c>
      <c r="J7" s="17" t="n">
        <v>3</v>
      </c>
      <c r="K7" s="17" t="n">
        <v>6</v>
      </c>
      <c r="L7" s="17" t="n">
        <v>8</v>
      </c>
      <c r="M7" s="17" t="n">
        <v>4</v>
      </c>
      <c r="N7" s="17" t="n">
        <v>8</v>
      </c>
      <c r="O7" s="14"/>
    </row>
    <row r="8" s="15" customFormat="true" ht="21" hidden="false" customHeight="true" outlineLevel="0" collapsed="false">
      <c r="A8" s="16" t="s">
        <v>32</v>
      </c>
      <c r="B8" s="17" t="n">
        <v>73</v>
      </c>
      <c r="C8" s="17" t="n">
        <v>4</v>
      </c>
      <c r="D8" s="17" t="n">
        <v>4</v>
      </c>
      <c r="E8" s="17" t="n">
        <v>8</v>
      </c>
      <c r="F8" s="17" t="n">
        <v>8</v>
      </c>
      <c r="G8" s="17" t="n">
        <v>12</v>
      </c>
      <c r="H8" s="17" t="n">
        <v>4</v>
      </c>
      <c r="I8" s="17" t="n">
        <v>3</v>
      </c>
      <c r="J8" s="17" t="n">
        <v>3</v>
      </c>
      <c r="K8" s="17" t="n">
        <v>7</v>
      </c>
      <c r="L8" s="17" t="n">
        <v>6</v>
      </c>
      <c r="M8" s="17" t="n">
        <v>8</v>
      </c>
      <c r="N8" s="17" t="n">
        <v>6</v>
      </c>
      <c r="O8" s="14"/>
    </row>
    <row r="9" s="15" customFormat="true" ht="21" hidden="false" customHeight="true" outlineLevel="0" collapsed="false">
      <c r="A9" s="16" t="s">
        <v>33</v>
      </c>
      <c r="B9" s="17" t="n">
        <v>622</v>
      </c>
      <c r="C9" s="17" t="n">
        <v>41</v>
      </c>
      <c r="D9" s="17" t="n">
        <v>44</v>
      </c>
      <c r="E9" s="17" t="n">
        <v>49</v>
      </c>
      <c r="F9" s="17" t="n">
        <v>38</v>
      </c>
      <c r="G9" s="17" t="n">
        <v>41</v>
      </c>
      <c r="H9" s="17" t="n">
        <v>56</v>
      </c>
      <c r="I9" s="17" t="n">
        <v>35</v>
      </c>
      <c r="J9" s="17" t="n">
        <v>37</v>
      </c>
      <c r="K9" s="17" t="n">
        <v>46</v>
      </c>
      <c r="L9" s="17" t="n">
        <v>78</v>
      </c>
      <c r="M9" s="17" t="n">
        <v>89</v>
      </c>
      <c r="N9" s="17" t="n">
        <v>68</v>
      </c>
      <c r="O9" s="14"/>
    </row>
    <row r="10" s="15" customFormat="true" ht="21" hidden="false" customHeight="true" outlineLevel="0" collapsed="false">
      <c r="A10" s="16" t="s">
        <v>34</v>
      </c>
      <c r="B10" s="17" t="n">
        <v>104</v>
      </c>
      <c r="C10" s="17" t="n">
        <v>14</v>
      </c>
      <c r="D10" s="17" t="n">
        <v>6</v>
      </c>
      <c r="E10" s="17" t="n">
        <v>6</v>
      </c>
      <c r="F10" s="17" t="n">
        <v>6</v>
      </c>
      <c r="G10" s="17" t="n">
        <v>7</v>
      </c>
      <c r="H10" s="17" t="n">
        <v>8</v>
      </c>
      <c r="I10" s="17" t="n">
        <v>11</v>
      </c>
      <c r="J10" s="17" t="n">
        <v>8</v>
      </c>
      <c r="K10" s="17" t="n">
        <v>7</v>
      </c>
      <c r="L10" s="17" t="n">
        <v>5</v>
      </c>
      <c r="M10" s="17" t="n">
        <v>13</v>
      </c>
      <c r="N10" s="17" t="n">
        <v>13</v>
      </c>
      <c r="O10" s="14"/>
    </row>
    <row r="11" s="15" customFormat="true" ht="21" hidden="false" customHeight="true" outlineLevel="0" collapsed="false">
      <c r="A11" s="16" t="s">
        <v>35</v>
      </c>
      <c r="B11" s="17" t="n">
        <v>783</v>
      </c>
      <c r="C11" s="17" t="n">
        <v>79</v>
      </c>
      <c r="D11" s="17" t="n">
        <v>63</v>
      </c>
      <c r="E11" s="17" t="n">
        <v>55</v>
      </c>
      <c r="F11" s="17" t="n">
        <v>54</v>
      </c>
      <c r="G11" s="17" t="n">
        <v>69</v>
      </c>
      <c r="H11" s="17" t="n">
        <v>66</v>
      </c>
      <c r="I11" s="17" t="n">
        <v>66</v>
      </c>
      <c r="J11" s="17" t="n">
        <v>68</v>
      </c>
      <c r="K11" s="17" t="n">
        <v>67</v>
      </c>
      <c r="L11" s="17" t="n">
        <v>68</v>
      </c>
      <c r="M11" s="17" t="n">
        <v>50</v>
      </c>
      <c r="N11" s="17" t="n">
        <v>78</v>
      </c>
      <c r="O11" s="14"/>
    </row>
    <row r="12" s="15" customFormat="true" ht="21" hidden="false" customHeight="true" outlineLevel="0" collapsed="false">
      <c r="A12" s="16" t="s">
        <v>36</v>
      </c>
      <c r="B12" s="17" t="n">
        <v>232</v>
      </c>
      <c r="C12" s="17" t="n">
        <v>17</v>
      </c>
      <c r="D12" s="17" t="n">
        <v>15</v>
      </c>
      <c r="E12" s="17" t="n">
        <v>21</v>
      </c>
      <c r="F12" s="17" t="n">
        <v>13</v>
      </c>
      <c r="G12" s="17" t="n">
        <v>10</v>
      </c>
      <c r="H12" s="17" t="n">
        <v>14</v>
      </c>
      <c r="I12" s="17" t="n">
        <v>23</v>
      </c>
      <c r="J12" s="17" t="n">
        <v>30</v>
      </c>
      <c r="K12" s="17" t="n">
        <v>16</v>
      </c>
      <c r="L12" s="17" t="n">
        <v>21</v>
      </c>
      <c r="M12" s="17" t="n">
        <v>27</v>
      </c>
      <c r="N12" s="17" t="n">
        <v>25</v>
      </c>
      <c r="O12" s="14"/>
    </row>
    <row r="13" s="15" customFormat="true" ht="21" hidden="false" customHeight="true" outlineLevel="0" collapsed="false">
      <c r="A13" s="16" t="s">
        <v>37</v>
      </c>
      <c r="B13" s="17" t="n">
        <v>1</v>
      </c>
      <c r="C13" s="17" t="n">
        <v>0</v>
      </c>
      <c r="D13" s="17" t="n">
        <v>0</v>
      </c>
      <c r="E13" s="17" t="n">
        <v>0</v>
      </c>
      <c r="F13" s="17" t="n">
        <v>0</v>
      </c>
      <c r="G13" s="17" t="n">
        <v>0</v>
      </c>
      <c r="H13" s="17" t="n">
        <v>0</v>
      </c>
      <c r="I13" s="17" t="n">
        <v>0</v>
      </c>
      <c r="J13" s="17" t="n">
        <v>0</v>
      </c>
      <c r="K13" s="17" t="n">
        <v>0</v>
      </c>
      <c r="L13" s="17" t="n">
        <v>1</v>
      </c>
      <c r="M13" s="17" t="n">
        <v>0</v>
      </c>
      <c r="N13" s="17" t="n">
        <v>0</v>
      </c>
      <c r="O13" s="14"/>
    </row>
    <row r="14" s="15" customFormat="true" ht="21" hidden="false" customHeight="true" outlineLevel="0" collapsed="false">
      <c r="A14" s="16" t="s">
        <v>38</v>
      </c>
      <c r="B14" s="17" t="n">
        <v>7758</v>
      </c>
      <c r="C14" s="17" t="n">
        <v>636</v>
      </c>
      <c r="D14" s="17" t="n">
        <v>585</v>
      </c>
      <c r="E14" s="17" t="n">
        <v>613</v>
      </c>
      <c r="F14" s="17" t="n">
        <v>551</v>
      </c>
      <c r="G14" s="17" t="n">
        <v>529</v>
      </c>
      <c r="H14" s="17" t="n">
        <v>666</v>
      </c>
      <c r="I14" s="17" t="n">
        <v>708</v>
      </c>
      <c r="J14" s="17" t="n">
        <v>728</v>
      </c>
      <c r="K14" s="17" t="n">
        <v>708</v>
      </c>
      <c r="L14" s="17" t="n">
        <v>723</v>
      </c>
      <c r="M14" s="17" t="n">
        <v>644</v>
      </c>
      <c r="N14" s="17" t="n">
        <v>667</v>
      </c>
      <c r="O14" s="14"/>
    </row>
    <row r="15" s="15" customFormat="true" ht="21" hidden="false" customHeight="true" outlineLevel="0" collapsed="false">
      <c r="A15" s="16" t="s">
        <v>39</v>
      </c>
      <c r="B15" s="17" t="n">
        <v>347</v>
      </c>
      <c r="C15" s="17" t="n">
        <v>26</v>
      </c>
      <c r="D15" s="17" t="n">
        <v>34</v>
      </c>
      <c r="E15" s="17" t="n">
        <v>25</v>
      </c>
      <c r="F15" s="17" t="n">
        <v>19</v>
      </c>
      <c r="G15" s="17" t="n">
        <v>25</v>
      </c>
      <c r="H15" s="17" t="n">
        <v>26</v>
      </c>
      <c r="I15" s="17" t="n">
        <v>23</v>
      </c>
      <c r="J15" s="17" t="n">
        <v>38</v>
      </c>
      <c r="K15" s="17" t="n">
        <v>29</v>
      </c>
      <c r="L15" s="17" t="n">
        <v>30</v>
      </c>
      <c r="M15" s="17" t="n">
        <v>47</v>
      </c>
      <c r="N15" s="17" t="n">
        <v>25</v>
      </c>
      <c r="O15" s="14"/>
    </row>
    <row r="16" s="15" customFormat="true" ht="21" hidden="false" customHeight="true" outlineLevel="0" collapsed="false">
      <c r="A16" s="16" t="s">
        <v>40</v>
      </c>
      <c r="B16" s="17" t="n">
        <v>512</v>
      </c>
      <c r="C16" s="17" t="n">
        <v>32</v>
      </c>
      <c r="D16" s="17" t="n">
        <v>39</v>
      </c>
      <c r="E16" s="17" t="n">
        <v>25</v>
      </c>
      <c r="F16" s="17" t="n">
        <v>20</v>
      </c>
      <c r="G16" s="17" t="n">
        <v>46</v>
      </c>
      <c r="H16" s="17" t="n">
        <v>53</v>
      </c>
      <c r="I16" s="17" t="n">
        <v>45</v>
      </c>
      <c r="J16" s="17" t="n">
        <v>47</v>
      </c>
      <c r="K16" s="17" t="n">
        <v>55</v>
      </c>
      <c r="L16" s="17" t="n">
        <v>49</v>
      </c>
      <c r="M16" s="17" t="n">
        <v>55</v>
      </c>
      <c r="N16" s="17" t="n">
        <v>46</v>
      </c>
      <c r="O16" s="14"/>
    </row>
    <row r="17" s="15" customFormat="true" ht="21" hidden="false" customHeight="true" outlineLevel="0" collapsed="false">
      <c r="A17" s="16" t="s">
        <v>41</v>
      </c>
      <c r="B17" s="17" t="n">
        <v>1145</v>
      </c>
      <c r="C17" s="17" t="n">
        <v>104</v>
      </c>
      <c r="D17" s="17" t="n">
        <v>85</v>
      </c>
      <c r="E17" s="17" t="n">
        <v>110</v>
      </c>
      <c r="F17" s="17" t="n">
        <v>78</v>
      </c>
      <c r="G17" s="17" t="n">
        <v>69</v>
      </c>
      <c r="H17" s="17" t="n">
        <v>93</v>
      </c>
      <c r="I17" s="17" t="n">
        <v>98</v>
      </c>
      <c r="J17" s="17" t="n">
        <v>98</v>
      </c>
      <c r="K17" s="17" t="n">
        <v>96</v>
      </c>
      <c r="L17" s="17" t="n">
        <v>110</v>
      </c>
      <c r="M17" s="17" t="n">
        <v>94</v>
      </c>
      <c r="N17" s="17" t="n">
        <v>110</v>
      </c>
      <c r="O17" s="14"/>
    </row>
    <row r="18" s="15" customFormat="true" ht="21" hidden="false" customHeight="true" outlineLevel="0" collapsed="false">
      <c r="A18" s="16" t="s">
        <v>42</v>
      </c>
      <c r="B18" s="17" t="n">
        <v>1957</v>
      </c>
      <c r="C18" s="17" t="n">
        <v>149</v>
      </c>
      <c r="D18" s="17" t="n">
        <v>151</v>
      </c>
      <c r="E18" s="17" t="n">
        <v>152</v>
      </c>
      <c r="F18" s="17" t="n">
        <v>140</v>
      </c>
      <c r="G18" s="17" t="n">
        <v>140</v>
      </c>
      <c r="H18" s="17" t="n">
        <v>170</v>
      </c>
      <c r="I18" s="17" t="n">
        <v>169</v>
      </c>
      <c r="J18" s="17" t="n">
        <v>184</v>
      </c>
      <c r="K18" s="17" t="n">
        <v>191</v>
      </c>
      <c r="L18" s="17" t="n">
        <v>146</v>
      </c>
      <c r="M18" s="17" t="n">
        <v>177</v>
      </c>
      <c r="N18" s="17" t="n">
        <v>188</v>
      </c>
      <c r="O18" s="14"/>
    </row>
    <row r="19" s="15" customFormat="true" ht="21" hidden="false" customHeight="true" outlineLevel="0" collapsed="false">
      <c r="A19" s="16" t="s">
        <v>43</v>
      </c>
      <c r="B19" s="17" t="n">
        <v>136</v>
      </c>
      <c r="C19" s="17" t="n">
        <v>17</v>
      </c>
      <c r="D19" s="17" t="n">
        <v>16</v>
      </c>
      <c r="E19" s="17" t="n">
        <v>16</v>
      </c>
      <c r="F19" s="17" t="n">
        <v>9</v>
      </c>
      <c r="G19" s="17" t="n">
        <v>13</v>
      </c>
      <c r="H19" s="17" t="n">
        <v>5</v>
      </c>
      <c r="I19" s="17" t="n">
        <v>10</v>
      </c>
      <c r="J19" s="17" t="n">
        <v>7</v>
      </c>
      <c r="K19" s="17" t="n">
        <v>12</v>
      </c>
      <c r="L19" s="17" t="n">
        <v>11</v>
      </c>
      <c r="M19" s="17" t="n">
        <v>6</v>
      </c>
      <c r="N19" s="17" t="n">
        <v>14</v>
      </c>
      <c r="O19" s="14"/>
    </row>
    <row r="20" s="15" customFormat="true" ht="21" hidden="false" customHeight="true" outlineLevel="0" collapsed="false">
      <c r="A20" s="16" t="s">
        <v>44</v>
      </c>
      <c r="B20" s="17" t="n">
        <v>49</v>
      </c>
      <c r="C20" s="17" t="n">
        <v>3</v>
      </c>
      <c r="D20" s="17" t="n">
        <v>3</v>
      </c>
      <c r="E20" s="17" t="n">
        <v>5</v>
      </c>
      <c r="F20" s="17" t="n">
        <v>5</v>
      </c>
      <c r="G20" s="17" t="n">
        <v>3</v>
      </c>
      <c r="H20" s="17" t="n">
        <v>5</v>
      </c>
      <c r="I20" s="17" t="n">
        <v>4</v>
      </c>
      <c r="J20" s="17" t="n">
        <v>3</v>
      </c>
      <c r="K20" s="17" t="n">
        <v>3</v>
      </c>
      <c r="L20" s="17" t="n">
        <v>2</v>
      </c>
      <c r="M20" s="17" t="n">
        <v>7</v>
      </c>
      <c r="N20" s="17" t="n">
        <v>6</v>
      </c>
      <c r="O20" s="14"/>
    </row>
    <row r="21" s="15" customFormat="true" ht="21" hidden="false" customHeight="true" outlineLevel="0" collapsed="false">
      <c r="A21" s="16" t="s">
        <v>45</v>
      </c>
      <c r="B21" s="17" t="n">
        <v>48</v>
      </c>
      <c r="C21" s="17" t="n">
        <v>10</v>
      </c>
      <c r="D21" s="17" t="n">
        <v>2</v>
      </c>
      <c r="E21" s="17" t="n">
        <v>1</v>
      </c>
      <c r="F21" s="17" t="n">
        <v>5</v>
      </c>
      <c r="G21" s="17" t="n">
        <v>2</v>
      </c>
      <c r="H21" s="17" t="n">
        <v>1</v>
      </c>
      <c r="I21" s="17" t="n">
        <v>6</v>
      </c>
      <c r="J21" s="17" t="n">
        <v>1</v>
      </c>
      <c r="K21" s="17" t="n">
        <v>1</v>
      </c>
      <c r="L21" s="17" t="n">
        <v>5</v>
      </c>
      <c r="M21" s="17" t="n">
        <v>9</v>
      </c>
      <c r="N21" s="17" t="n">
        <v>5</v>
      </c>
      <c r="O21" s="14"/>
    </row>
    <row r="22" s="15" customFormat="true" ht="21" hidden="false" customHeight="true" outlineLevel="0" collapsed="false">
      <c r="A22" s="16" t="s">
        <v>46</v>
      </c>
      <c r="B22" s="17" t="n">
        <v>39</v>
      </c>
      <c r="C22" s="17" t="n">
        <v>6</v>
      </c>
      <c r="D22" s="17" t="n">
        <v>2</v>
      </c>
      <c r="E22" s="17" t="n">
        <v>2</v>
      </c>
      <c r="F22" s="17" t="n">
        <v>4</v>
      </c>
      <c r="G22" s="17" t="n">
        <v>6</v>
      </c>
      <c r="H22" s="17" t="n">
        <v>3</v>
      </c>
      <c r="I22" s="17" t="n">
        <v>1</v>
      </c>
      <c r="J22" s="17" t="n">
        <v>3</v>
      </c>
      <c r="K22" s="17" t="n">
        <v>4</v>
      </c>
      <c r="L22" s="17" t="n">
        <v>2</v>
      </c>
      <c r="M22" s="17" t="n">
        <v>1</v>
      </c>
      <c r="N22" s="17" t="n">
        <v>5</v>
      </c>
      <c r="O22" s="14"/>
    </row>
    <row r="23" s="15" customFormat="true" ht="21" hidden="false" customHeight="true" outlineLevel="0" collapsed="false">
      <c r="A23" s="16" t="s">
        <v>47</v>
      </c>
      <c r="B23" s="17" t="n">
        <v>3807</v>
      </c>
      <c r="C23" s="17" t="n">
        <v>333</v>
      </c>
      <c r="D23" s="17" t="n">
        <v>274</v>
      </c>
      <c r="E23" s="17" t="n">
        <v>335</v>
      </c>
      <c r="F23" s="17" t="n">
        <v>228</v>
      </c>
      <c r="G23" s="17" t="n">
        <v>240</v>
      </c>
      <c r="H23" s="17" t="n">
        <v>281</v>
      </c>
      <c r="I23" s="17" t="n">
        <v>303</v>
      </c>
      <c r="J23" s="17" t="n">
        <v>336</v>
      </c>
      <c r="K23" s="17" t="n">
        <v>338</v>
      </c>
      <c r="L23" s="17" t="n">
        <v>401</v>
      </c>
      <c r="M23" s="17" t="n">
        <v>356</v>
      </c>
      <c r="N23" s="17" t="n">
        <v>382</v>
      </c>
      <c r="O23" s="14"/>
    </row>
    <row r="24" s="15" customFormat="true" ht="21" hidden="false" customHeight="true" outlineLevel="0" collapsed="false">
      <c r="A24" s="16" t="s">
        <v>48</v>
      </c>
      <c r="B24" s="17" t="n">
        <v>517</v>
      </c>
      <c r="C24" s="17" t="n">
        <v>38</v>
      </c>
      <c r="D24" s="17" t="n">
        <v>45</v>
      </c>
      <c r="E24" s="17" t="n">
        <v>41</v>
      </c>
      <c r="F24" s="17" t="n">
        <v>43</v>
      </c>
      <c r="G24" s="17" t="n">
        <v>39</v>
      </c>
      <c r="H24" s="17" t="n">
        <v>38</v>
      </c>
      <c r="I24" s="17" t="n">
        <v>38</v>
      </c>
      <c r="J24" s="17" t="n">
        <v>57</v>
      </c>
      <c r="K24" s="17" t="n">
        <v>61</v>
      </c>
      <c r="L24" s="17" t="n">
        <v>37</v>
      </c>
      <c r="M24" s="17" t="n">
        <v>43</v>
      </c>
      <c r="N24" s="17" t="n">
        <v>37</v>
      </c>
      <c r="O24" s="14"/>
    </row>
    <row r="25" s="15" customFormat="true" ht="21" hidden="false" customHeight="true" outlineLevel="0" collapsed="false">
      <c r="A25" s="16" t="s">
        <v>49</v>
      </c>
      <c r="B25" s="17" t="n">
        <v>1081</v>
      </c>
      <c r="C25" s="17" t="n">
        <v>86</v>
      </c>
      <c r="D25" s="17" t="n">
        <v>79</v>
      </c>
      <c r="E25" s="17" t="n">
        <v>62</v>
      </c>
      <c r="F25" s="17" t="n">
        <v>64</v>
      </c>
      <c r="G25" s="17" t="n">
        <v>71</v>
      </c>
      <c r="H25" s="17" t="n">
        <v>102</v>
      </c>
      <c r="I25" s="17" t="n">
        <v>96</v>
      </c>
      <c r="J25" s="17" t="n">
        <v>106</v>
      </c>
      <c r="K25" s="17" t="n">
        <v>102</v>
      </c>
      <c r="L25" s="17" t="n">
        <v>120</v>
      </c>
      <c r="M25" s="17" t="n">
        <v>83</v>
      </c>
      <c r="N25" s="17" t="n">
        <v>110</v>
      </c>
      <c r="O25" s="14"/>
    </row>
    <row r="26" s="15" customFormat="true" ht="21" hidden="false" customHeight="true" outlineLevel="0" collapsed="false">
      <c r="A26" s="16" t="s">
        <v>50</v>
      </c>
      <c r="B26" s="17" t="n">
        <v>48</v>
      </c>
      <c r="C26" s="17" t="n">
        <v>7</v>
      </c>
      <c r="D26" s="17" t="n">
        <v>2</v>
      </c>
      <c r="E26" s="17" t="n">
        <v>4</v>
      </c>
      <c r="F26" s="17" t="n">
        <v>2</v>
      </c>
      <c r="G26" s="17" t="n">
        <v>3</v>
      </c>
      <c r="H26" s="17" t="n">
        <v>5</v>
      </c>
      <c r="I26" s="17" t="n">
        <v>4</v>
      </c>
      <c r="J26" s="17" t="n">
        <v>4</v>
      </c>
      <c r="K26" s="17" t="n">
        <v>3</v>
      </c>
      <c r="L26" s="17" t="n">
        <v>3</v>
      </c>
      <c r="M26" s="17" t="n">
        <v>3</v>
      </c>
      <c r="N26" s="17" t="n">
        <v>8</v>
      </c>
      <c r="O26" s="14"/>
    </row>
    <row r="27" s="15" customFormat="true" ht="21" hidden="false" customHeight="true" outlineLevel="0" collapsed="false">
      <c r="A27" s="16" t="s">
        <v>51</v>
      </c>
      <c r="B27" s="17" t="n">
        <v>1076</v>
      </c>
      <c r="C27" s="17" t="n">
        <v>82</v>
      </c>
      <c r="D27" s="17" t="n">
        <v>68</v>
      </c>
      <c r="E27" s="17" t="n">
        <v>86</v>
      </c>
      <c r="F27" s="17" t="n">
        <v>77</v>
      </c>
      <c r="G27" s="17" t="n">
        <v>79</v>
      </c>
      <c r="H27" s="17" t="n">
        <v>108</v>
      </c>
      <c r="I27" s="17" t="n">
        <v>97</v>
      </c>
      <c r="J27" s="17" t="n">
        <v>87</v>
      </c>
      <c r="K27" s="17" t="n">
        <v>85</v>
      </c>
      <c r="L27" s="17" t="n">
        <v>111</v>
      </c>
      <c r="M27" s="17" t="n">
        <v>96</v>
      </c>
      <c r="N27" s="17" t="n">
        <v>100</v>
      </c>
      <c r="O27" s="14"/>
    </row>
    <row r="28" s="15" customFormat="true" ht="21" hidden="false" customHeight="true" outlineLevel="0" collapsed="false">
      <c r="A28" s="16" t="s">
        <v>52</v>
      </c>
      <c r="B28" s="17" t="n">
        <v>47</v>
      </c>
      <c r="C28" s="17" t="n">
        <v>10</v>
      </c>
      <c r="D28" s="17" t="n">
        <v>3</v>
      </c>
      <c r="E28" s="17" t="n">
        <v>3</v>
      </c>
      <c r="F28" s="17" t="n">
        <v>3</v>
      </c>
      <c r="G28" s="17" t="n">
        <v>1</v>
      </c>
      <c r="H28" s="17" t="n">
        <v>1</v>
      </c>
      <c r="I28" s="17" t="n">
        <v>1</v>
      </c>
      <c r="J28" s="17" t="n">
        <v>1</v>
      </c>
      <c r="K28" s="17" t="n">
        <v>1</v>
      </c>
      <c r="L28" s="17" t="n">
        <v>6</v>
      </c>
      <c r="M28" s="17" t="n">
        <v>9</v>
      </c>
      <c r="N28" s="17" t="n">
        <v>8</v>
      </c>
      <c r="O28" s="14"/>
    </row>
    <row r="29" customFormat="false" ht="15.75" hidden="false" customHeight="false" outlineLevel="0" collapsed="false">
      <c r="A29" s="18"/>
      <c r="B29" s="19"/>
      <c r="C29" s="20"/>
      <c r="D29" s="20"/>
      <c r="E29" s="20"/>
      <c r="F29" s="20"/>
      <c r="G29" s="20"/>
      <c r="H29" s="20"/>
      <c r="I29" s="20"/>
      <c r="J29" s="20"/>
      <c r="K29" s="20"/>
      <c r="L29" s="20"/>
      <c r="M29" s="20"/>
      <c r="N29" s="20"/>
      <c r="O29" s="21"/>
    </row>
    <row r="30" s="25" customFormat="true" ht="16.5" hidden="false" customHeight="true" outlineLevel="0" collapsed="false">
      <c r="A30" s="22" t="s">
        <v>53</v>
      </c>
      <c r="B30" s="22"/>
      <c r="C30" s="22"/>
      <c r="D30" s="22"/>
      <c r="E30" s="22"/>
      <c r="F30" s="22"/>
      <c r="G30" s="22"/>
      <c r="H30" s="23"/>
      <c r="I30" s="23"/>
      <c r="J30" s="23"/>
      <c r="K30" s="23"/>
      <c r="L30" s="23"/>
      <c r="M30" s="23"/>
      <c r="N30" s="23"/>
      <c r="O30" s="24"/>
    </row>
    <row r="31" s="25" customFormat="true" ht="16.5" hidden="false" customHeight="true" outlineLevel="0" collapsed="false">
      <c r="A31" s="26" t="s">
        <v>54</v>
      </c>
      <c r="B31" s="26"/>
      <c r="C31" s="26"/>
      <c r="D31" s="26"/>
      <c r="E31" s="26"/>
      <c r="F31" s="26"/>
      <c r="G31" s="27"/>
      <c r="H31" s="24"/>
      <c r="I31" s="24"/>
      <c r="J31" s="24"/>
      <c r="K31" s="24"/>
      <c r="L31" s="24"/>
      <c r="M31" s="24"/>
      <c r="N31" s="24"/>
      <c r="O31" s="24"/>
    </row>
    <row r="32" customFormat="false" ht="15.75" hidden="false" customHeight="false" outlineLevel="0" collapsed="false">
      <c r="A32" s="28"/>
      <c r="B32" s="28"/>
      <c r="C32" s="28"/>
      <c r="D32" s="28"/>
      <c r="E32" s="28"/>
      <c r="F32" s="28"/>
      <c r="G32" s="28"/>
    </row>
    <row r="33" customFormat="false" ht="16.5" hidden="false" customHeight="true" outlineLevel="0" collapsed="false">
      <c r="A33" s="7" t="s">
        <v>11</v>
      </c>
      <c r="B33" s="7"/>
      <c r="C33" s="7"/>
      <c r="D33" s="7"/>
      <c r="E33" s="7"/>
      <c r="F33" s="7"/>
      <c r="G33" s="7"/>
    </row>
  </sheetData>
  <mergeCells count="5">
    <mergeCell ref="A2:A3"/>
    <mergeCell ref="B2:B3"/>
    <mergeCell ref="C2:N2"/>
    <mergeCell ref="A31:F31"/>
    <mergeCell ref="A33:G33"/>
  </mergeCells>
  <hyperlinks>
    <hyperlink ref="O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88"/>
    <col collapsed="false" customWidth="true" hidden="false" outlineLevel="0" max="10" min="2" style="0" width="20.26"/>
    <col collapsed="false" customWidth="true" hidden="false" outlineLevel="0" max="11" min="11" style="29" width="11"/>
  </cols>
  <sheetData>
    <row r="1" customFormat="false" ht="144" hidden="false" customHeight="true" outlineLevel="0" collapsed="false">
      <c r="A1" s="1"/>
      <c r="B1" s="1"/>
      <c r="C1" s="1"/>
      <c r="D1" s="1"/>
      <c r="E1" s="1"/>
      <c r="F1" s="1"/>
      <c r="G1" s="1"/>
      <c r="H1" s="1"/>
      <c r="I1" s="1"/>
      <c r="J1" s="1"/>
      <c r="K1" s="1"/>
      <c r="L1" s="1"/>
    </row>
    <row r="2" customFormat="false" ht="33.75" hidden="false" customHeight="true" outlineLevel="0" collapsed="false">
      <c r="A2" s="30" t="s">
        <v>55</v>
      </c>
      <c r="B2" s="30" t="s">
        <v>13</v>
      </c>
      <c r="C2" s="30" t="s">
        <v>56</v>
      </c>
      <c r="D2" s="30"/>
      <c r="E2" s="30"/>
      <c r="F2" s="30"/>
      <c r="G2" s="30"/>
      <c r="H2" s="30"/>
      <c r="I2" s="30"/>
      <c r="J2" s="30"/>
      <c r="K2" s="1"/>
      <c r="L2" s="1"/>
    </row>
    <row r="3" s="32" customFormat="true" ht="51.75" hidden="false" customHeight="true" outlineLevel="0" collapsed="false">
      <c r="A3" s="30"/>
      <c r="B3" s="30"/>
      <c r="C3" s="31" t="s">
        <v>57</v>
      </c>
      <c r="D3" s="31" t="s">
        <v>58</v>
      </c>
      <c r="E3" s="31" t="s">
        <v>59</v>
      </c>
      <c r="F3" s="31" t="s">
        <v>60</v>
      </c>
      <c r="G3" s="31" t="s">
        <v>61</v>
      </c>
      <c r="H3" s="31" t="s">
        <v>62</v>
      </c>
      <c r="I3" s="31" t="s">
        <v>63</v>
      </c>
      <c r="J3" s="31" t="s">
        <v>64</v>
      </c>
      <c r="K3" s="9" t="s">
        <v>15</v>
      </c>
    </row>
    <row r="4" s="32" customFormat="true" ht="21.75" hidden="false" customHeight="true" outlineLevel="0" collapsed="false">
      <c r="A4" s="33" t="s">
        <v>28</v>
      </c>
      <c r="B4" s="34" t="n">
        <v>21352</v>
      </c>
      <c r="C4" s="34" t="n">
        <v>2656</v>
      </c>
      <c r="D4" s="34" t="n">
        <v>583</v>
      </c>
      <c r="E4" s="34" t="n">
        <v>10226</v>
      </c>
      <c r="F4" s="34" t="n">
        <v>2704</v>
      </c>
      <c r="G4" s="34" t="n">
        <v>951</v>
      </c>
      <c r="H4" s="34" t="n">
        <v>330</v>
      </c>
      <c r="I4" s="34" t="n">
        <v>3273</v>
      </c>
      <c r="J4" s="34" t="n">
        <v>629</v>
      </c>
      <c r="K4" s="35"/>
    </row>
    <row r="5" s="39" customFormat="true" ht="21" hidden="false" customHeight="true" outlineLevel="0" collapsed="false">
      <c r="A5" s="36" t="s">
        <v>65</v>
      </c>
      <c r="B5" s="37" t="n">
        <v>828</v>
      </c>
      <c r="C5" s="37" t="n">
        <v>103</v>
      </c>
      <c r="D5" s="37" t="n">
        <v>9</v>
      </c>
      <c r="E5" s="37" t="n">
        <v>393</v>
      </c>
      <c r="F5" s="37" t="n">
        <v>83</v>
      </c>
      <c r="G5" s="37" t="n">
        <v>36</v>
      </c>
      <c r="H5" s="37" t="n">
        <v>10</v>
      </c>
      <c r="I5" s="37" t="n">
        <v>184</v>
      </c>
      <c r="J5" s="37" t="n">
        <v>10</v>
      </c>
      <c r="K5" s="38"/>
    </row>
    <row r="6" s="39" customFormat="true" ht="21" hidden="false" customHeight="true" outlineLevel="0" collapsed="false">
      <c r="A6" s="36" t="s">
        <v>66</v>
      </c>
      <c r="B6" s="37" t="n">
        <v>80</v>
      </c>
      <c r="C6" s="37" t="n">
        <v>11</v>
      </c>
      <c r="D6" s="37" t="n">
        <v>0</v>
      </c>
      <c r="E6" s="37" t="n">
        <v>30</v>
      </c>
      <c r="F6" s="37" t="n">
        <v>2</v>
      </c>
      <c r="G6" s="37" t="n">
        <v>0</v>
      </c>
      <c r="H6" s="37" t="n">
        <v>5</v>
      </c>
      <c r="I6" s="37" t="n">
        <v>32</v>
      </c>
      <c r="J6" s="37" t="n">
        <v>0</v>
      </c>
      <c r="K6" s="40"/>
    </row>
    <row r="7" s="39" customFormat="true" ht="21" hidden="false" customHeight="true" outlineLevel="0" collapsed="false">
      <c r="A7" s="36" t="s">
        <v>67</v>
      </c>
      <c r="B7" s="37" t="n">
        <v>62</v>
      </c>
      <c r="C7" s="37" t="n">
        <v>9</v>
      </c>
      <c r="D7" s="37" t="n">
        <v>0</v>
      </c>
      <c r="E7" s="37" t="n">
        <v>31</v>
      </c>
      <c r="F7" s="37" t="n">
        <v>13</v>
      </c>
      <c r="G7" s="37" t="n">
        <v>1</v>
      </c>
      <c r="H7" s="37" t="n">
        <v>0</v>
      </c>
      <c r="I7" s="37" t="n">
        <v>8</v>
      </c>
      <c r="J7" s="37" t="n">
        <v>0</v>
      </c>
      <c r="K7" s="40"/>
    </row>
    <row r="8" s="39" customFormat="true" ht="21" hidden="false" customHeight="true" outlineLevel="0" collapsed="false">
      <c r="A8" s="36" t="s">
        <v>68</v>
      </c>
      <c r="B8" s="37" t="n">
        <v>73</v>
      </c>
      <c r="C8" s="37" t="n">
        <v>14</v>
      </c>
      <c r="D8" s="37" t="n">
        <v>1</v>
      </c>
      <c r="E8" s="37" t="n">
        <v>24</v>
      </c>
      <c r="F8" s="37" t="n">
        <v>19</v>
      </c>
      <c r="G8" s="37" t="n">
        <v>1</v>
      </c>
      <c r="H8" s="37" t="n">
        <v>5</v>
      </c>
      <c r="I8" s="37" t="n">
        <v>8</v>
      </c>
      <c r="J8" s="37" t="n">
        <v>1</v>
      </c>
      <c r="K8" s="40"/>
    </row>
    <row r="9" s="39" customFormat="true" ht="21" hidden="false" customHeight="true" outlineLevel="0" collapsed="false">
      <c r="A9" s="36" t="s">
        <v>69</v>
      </c>
      <c r="B9" s="37" t="n">
        <v>622</v>
      </c>
      <c r="C9" s="37" t="n">
        <v>79</v>
      </c>
      <c r="D9" s="37" t="n">
        <v>6</v>
      </c>
      <c r="E9" s="37" t="n">
        <v>236</v>
      </c>
      <c r="F9" s="37" t="n">
        <v>69</v>
      </c>
      <c r="G9" s="37" t="n">
        <v>13</v>
      </c>
      <c r="H9" s="37" t="n">
        <v>10</v>
      </c>
      <c r="I9" s="37" t="n">
        <v>126</v>
      </c>
      <c r="J9" s="37" t="n">
        <v>83</v>
      </c>
      <c r="K9" s="40"/>
    </row>
    <row r="10" s="39" customFormat="true" ht="21" hidden="false" customHeight="true" outlineLevel="0" collapsed="false">
      <c r="A10" s="36" t="s">
        <v>70</v>
      </c>
      <c r="B10" s="37" t="n">
        <v>104</v>
      </c>
      <c r="C10" s="37" t="n">
        <v>31</v>
      </c>
      <c r="D10" s="37" t="n">
        <v>1</v>
      </c>
      <c r="E10" s="37" t="n">
        <v>44</v>
      </c>
      <c r="F10" s="37" t="n">
        <v>8</v>
      </c>
      <c r="G10" s="37" t="n">
        <v>1</v>
      </c>
      <c r="H10" s="37" t="n">
        <v>4</v>
      </c>
      <c r="I10" s="37" t="n">
        <v>15</v>
      </c>
      <c r="J10" s="37" t="n">
        <v>0</v>
      </c>
      <c r="K10" s="40"/>
    </row>
    <row r="11" s="39" customFormat="true" ht="21" hidden="false" customHeight="true" outlineLevel="0" collapsed="false">
      <c r="A11" s="36" t="s">
        <v>71</v>
      </c>
      <c r="B11" s="37" t="n">
        <v>783</v>
      </c>
      <c r="C11" s="37" t="n">
        <v>63</v>
      </c>
      <c r="D11" s="37" t="n">
        <v>6</v>
      </c>
      <c r="E11" s="37" t="n">
        <v>449</v>
      </c>
      <c r="F11" s="37" t="n">
        <v>84</v>
      </c>
      <c r="G11" s="37" t="n">
        <v>38</v>
      </c>
      <c r="H11" s="37" t="n">
        <v>14</v>
      </c>
      <c r="I11" s="37" t="n">
        <v>122</v>
      </c>
      <c r="J11" s="37" t="n">
        <v>7</v>
      </c>
      <c r="K11" s="40"/>
    </row>
    <row r="12" s="39" customFormat="true" ht="21" hidden="false" customHeight="true" outlineLevel="0" collapsed="false">
      <c r="A12" s="36" t="s">
        <v>72</v>
      </c>
      <c r="B12" s="37" t="n">
        <v>232</v>
      </c>
      <c r="C12" s="37" t="n">
        <v>39</v>
      </c>
      <c r="D12" s="37" t="n">
        <v>0</v>
      </c>
      <c r="E12" s="37" t="n">
        <v>130</v>
      </c>
      <c r="F12" s="37" t="n">
        <v>14</v>
      </c>
      <c r="G12" s="37" t="n">
        <v>8</v>
      </c>
      <c r="H12" s="37" t="n">
        <v>5</v>
      </c>
      <c r="I12" s="37" t="n">
        <v>28</v>
      </c>
      <c r="J12" s="37" t="n">
        <v>8</v>
      </c>
      <c r="K12" s="40"/>
    </row>
    <row r="13" s="39" customFormat="true" ht="21" hidden="false" customHeight="true" outlineLevel="0" collapsed="false">
      <c r="A13" s="36" t="s">
        <v>73</v>
      </c>
      <c r="B13" s="37" t="n">
        <v>1</v>
      </c>
      <c r="C13" s="37" t="n">
        <v>1</v>
      </c>
      <c r="D13" s="37" t="n">
        <v>0</v>
      </c>
      <c r="E13" s="37" t="n">
        <v>0</v>
      </c>
      <c r="F13" s="37" t="n">
        <v>0</v>
      </c>
      <c r="G13" s="37" t="n">
        <v>0</v>
      </c>
      <c r="H13" s="37" t="n">
        <v>0</v>
      </c>
      <c r="I13" s="37" t="n">
        <v>0</v>
      </c>
      <c r="J13" s="37" t="n">
        <v>0</v>
      </c>
      <c r="K13" s="40"/>
    </row>
    <row r="14" s="39" customFormat="true" ht="21" hidden="false" customHeight="true" outlineLevel="0" collapsed="false">
      <c r="A14" s="36" t="s">
        <v>74</v>
      </c>
      <c r="B14" s="37" t="n">
        <v>7758</v>
      </c>
      <c r="C14" s="37" t="n">
        <v>1215</v>
      </c>
      <c r="D14" s="37" t="n">
        <v>425</v>
      </c>
      <c r="E14" s="37" t="n">
        <v>3496</v>
      </c>
      <c r="F14" s="37" t="n">
        <v>694</v>
      </c>
      <c r="G14" s="37" t="n">
        <v>403</v>
      </c>
      <c r="H14" s="37" t="n">
        <v>55</v>
      </c>
      <c r="I14" s="37" t="n">
        <v>1399</v>
      </c>
      <c r="J14" s="37" t="n">
        <v>71</v>
      </c>
      <c r="K14" s="40"/>
    </row>
    <row r="15" s="39" customFormat="true" ht="21" hidden="false" customHeight="true" outlineLevel="0" collapsed="false">
      <c r="A15" s="36" t="s">
        <v>75</v>
      </c>
      <c r="B15" s="37" t="n">
        <v>347</v>
      </c>
      <c r="C15" s="37" t="n">
        <v>69</v>
      </c>
      <c r="D15" s="37" t="n">
        <v>8</v>
      </c>
      <c r="E15" s="37" t="n">
        <v>173</v>
      </c>
      <c r="F15" s="37" t="n">
        <v>36</v>
      </c>
      <c r="G15" s="37" t="n">
        <v>10</v>
      </c>
      <c r="H15" s="37" t="n">
        <v>5</v>
      </c>
      <c r="I15" s="37" t="n">
        <v>38</v>
      </c>
      <c r="J15" s="37" t="n">
        <v>8</v>
      </c>
      <c r="K15" s="40"/>
    </row>
    <row r="16" s="39" customFormat="true" ht="21" hidden="false" customHeight="true" outlineLevel="0" collapsed="false">
      <c r="A16" s="36" t="s">
        <v>76</v>
      </c>
      <c r="B16" s="37" t="n">
        <v>512</v>
      </c>
      <c r="C16" s="37" t="n">
        <v>39</v>
      </c>
      <c r="D16" s="37" t="n">
        <v>2</v>
      </c>
      <c r="E16" s="37" t="n">
        <v>236</v>
      </c>
      <c r="F16" s="37" t="n">
        <v>126</v>
      </c>
      <c r="G16" s="37" t="n">
        <v>23</v>
      </c>
      <c r="H16" s="37" t="n">
        <v>11</v>
      </c>
      <c r="I16" s="37" t="n">
        <v>62</v>
      </c>
      <c r="J16" s="37" t="n">
        <v>13</v>
      </c>
      <c r="K16" s="40"/>
    </row>
    <row r="17" s="39" customFormat="true" ht="21" hidden="false" customHeight="true" outlineLevel="0" collapsed="false">
      <c r="A17" s="36" t="s">
        <v>77</v>
      </c>
      <c r="B17" s="37" t="n">
        <v>1145</v>
      </c>
      <c r="C17" s="37" t="n">
        <v>101</v>
      </c>
      <c r="D17" s="37" t="n">
        <v>31</v>
      </c>
      <c r="E17" s="37" t="n">
        <v>649</v>
      </c>
      <c r="F17" s="37" t="n">
        <v>76</v>
      </c>
      <c r="G17" s="37" t="n">
        <v>72</v>
      </c>
      <c r="H17" s="37" t="n">
        <v>20</v>
      </c>
      <c r="I17" s="37" t="n">
        <v>184</v>
      </c>
      <c r="J17" s="37" t="n">
        <v>12</v>
      </c>
      <c r="K17" s="40"/>
    </row>
    <row r="18" s="39" customFormat="true" ht="21" hidden="false" customHeight="true" outlineLevel="0" collapsed="false">
      <c r="A18" s="36" t="s">
        <v>78</v>
      </c>
      <c r="B18" s="37" t="n">
        <v>1957</v>
      </c>
      <c r="C18" s="37" t="n">
        <v>135</v>
      </c>
      <c r="D18" s="37" t="n">
        <v>31</v>
      </c>
      <c r="E18" s="37" t="n">
        <v>1086</v>
      </c>
      <c r="F18" s="37" t="n">
        <v>170</v>
      </c>
      <c r="G18" s="37" t="n">
        <v>114</v>
      </c>
      <c r="H18" s="37" t="n">
        <v>33</v>
      </c>
      <c r="I18" s="37" t="n">
        <v>323</v>
      </c>
      <c r="J18" s="37" t="n">
        <v>65</v>
      </c>
      <c r="K18" s="40"/>
    </row>
    <row r="19" s="39" customFormat="true" ht="21" hidden="false" customHeight="true" outlineLevel="0" collapsed="false">
      <c r="A19" s="36" t="s">
        <v>79</v>
      </c>
      <c r="B19" s="37" t="n">
        <v>136</v>
      </c>
      <c r="C19" s="37" t="n">
        <v>17</v>
      </c>
      <c r="D19" s="37" t="n">
        <v>2</v>
      </c>
      <c r="E19" s="37" t="n">
        <v>62</v>
      </c>
      <c r="F19" s="37" t="n">
        <v>28</v>
      </c>
      <c r="G19" s="37" t="n">
        <v>1</v>
      </c>
      <c r="H19" s="37" t="n">
        <v>15</v>
      </c>
      <c r="I19" s="37" t="n">
        <v>11</v>
      </c>
      <c r="J19" s="37" t="n">
        <v>0</v>
      </c>
      <c r="K19" s="40"/>
    </row>
    <row r="20" s="39" customFormat="true" ht="21" hidden="false" customHeight="true" outlineLevel="0" collapsed="false">
      <c r="A20" s="36" t="s">
        <v>80</v>
      </c>
      <c r="B20" s="37" t="n">
        <v>49</v>
      </c>
      <c r="C20" s="37" t="n">
        <v>4</v>
      </c>
      <c r="D20" s="37" t="n">
        <v>0</v>
      </c>
      <c r="E20" s="37" t="n">
        <v>25</v>
      </c>
      <c r="F20" s="37" t="n">
        <v>9</v>
      </c>
      <c r="G20" s="37" t="n">
        <v>1</v>
      </c>
      <c r="H20" s="37" t="n">
        <v>1</v>
      </c>
      <c r="I20" s="37" t="n">
        <v>9</v>
      </c>
      <c r="J20" s="37" t="n">
        <v>0</v>
      </c>
      <c r="K20" s="40"/>
    </row>
    <row r="21" s="39" customFormat="true" ht="21" hidden="false" customHeight="true" outlineLevel="0" collapsed="false">
      <c r="A21" s="36" t="s">
        <v>81</v>
      </c>
      <c r="B21" s="37" t="n">
        <v>48</v>
      </c>
      <c r="C21" s="37" t="n">
        <v>8</v>
      </c>
      <c r="D21" s="37" t="n">
        <v>0</v>
      </c>
      <c r="E21" s="37" t="n">
        <v>21</v>
      </c>
      <c r="F21" s="37" t="n">
        <v>1</v>
      </c>
      <c r="G21" s="37" t="n">
        <v>0</v>
      </c>
      <c r="H21" s="37" t="n">
        <v>1</v>
      </c>
      <c r="I21" s="37" t="n">
        <v>17</v>
      </c>
      <c r="J21" s="37" t="n">
        <v>0</v>
      </c>
      <c r="K21" s="40"/>
    </row>
    <row r="22" s="39" customFormat="true" ht="21" hidden="false" customHeight="true" outlineLevel="0" collapsed="false">
      <c r="A22" s="36" t="s">
        <v>82</v>
      </c>
      <c r="B22" s="37" t="n">
        <v>39</v>
      </c>
      <c r="C22" s="37" t="n">
        <v>5</v>
      </c>
      <c r="D22" s="37" t="n">
        <v>2</v>
      </c>
      <c r="E22" s="37" t="n">
        <v>20</v>
      </c>
      <c r="F22" s="37" t="n">
        <v>1</v>
      </c>
      <c r="G22" s="37" t="n">
        <v>3</v>
      </c>
      <c r="H22" s="37" t="n">
        <v>1</v>
      </c>
      <c r="I22" s="37" t="n">
        <v>7</v>
      </c>
      <c r="J22" s="37" t="n">
        <v>0</v>
      </c>
      <c r="K22" s="40"/>
    </row>
    <row r="23" s="39" customFormat="true" ht="21" hidden="false" customHeight="true" outlineLevel="0" collapsed="false">
      <c r="A23" s="36" t="s">
        <v>83</v>
      </c>
      <c r="B23" s="37" t="n">
        <v>3807</v>
      </c>
      <c r="C23" s="37" t="n">
        <v>413</v>
      </c>
      <c r="D23" s="37" t="n">
        <v>25</v>
      </c>
      <c r="E23" s="37" t="n">
        <v>1749</v>
      </c>
      <c r="F23" s="37" t="n">
        <v>865</v>
      </c>
      <c r="G23" s="37" t="n">
        <v>96</v>
      </c>
      <c r="H23" s="37" t="n">
        <v>90</v>
      </c>
      <c r="I23" s="37" t="n">
        <v>261</v>
      </c>
      <c r="J23" s="37" t="n">
        <v>308</v>
      </c>
      <c r="K23" s="40"/>
    </row>
    <row r="24" s="39" customFormat="true" ht="21" hidden="false" customHeight="true" outlineLevel="0" collapsed="false">
      <c r="A24" s="36" t="s">
        <v>84</v>
      </c>
      <c r="B24" s="37" t="n">
        <v>517</v>
      </c>
      <c r="C24" s="37" t="n">
        <v>53</v>
      </c>
      <c r="D24" s="37" t="n">
        <v>12</v>
      </c>
      <c r="E24" s="37" t="n">
        <v>261</v>
      </c>
      <c r="F24" s="37" t="n">
        <v>49</v>
      </c>
      <c r="G24" s="37" t="n">
        <v>21</v>
      </c>
      <c r="H24" s="37" t="n">
        <v>7</v>
      </c>
      <c r="I24" s="37" t="n">
        <v>107</v>
      </c>
      <c r="J24" s="37" t="n">
        <v>7</v>
      </c>
      <c r="K24" s="40"/>
    </row>
    <row r="25" s="39" customFormat="true" ht="21" hidden="false" customHeight="true" outlineLevel="0" collapsed="false">
      <c r="A25" s="36" t="s">
        <v>85</v>
      </c>
      <c r="B25" s="37" t="n">
        <v>1081</v>
      </c>
      <c r="C25" s="37" t="n">
        <v>129</v>
      </c>
      <c r="D25" s="37" t="n">
        <v>13</v>
      </c>
      <c r="E25" s="37" t="n">
        <v>537</v>
      </c>
      <c r="F25" s="37" t="n">
        <v>137</v>
      </c>
      <c r="G25" s="37" t="n">
        <v>57</v>
      </c>
      <c r="H25" s="37" t="n">
        <v>11</v>
      </c>
      <c r="I25" s="37" t="n">
        <v>179</v>
      </c>
      <c r="J25" s="37" t="n">
        <v>18</v>
      </c>
      <c r="K25" s="40"/>
    </row>
    <row r="26" s="39" customFormat="true" ht="21" hidden="false" customHeight="true" outlineLevel="0" collapsed="false">
      <c r="A26" s="36" t="s">
        <v>86</v>
      </c>
      <c r="B26" s="37" t="n">
        <v>48</v>
      </c>
      <c r="C26" s="37" t="n">
        <v>2</v>
      </c>
      <c r="D26" s="37" t="n">
        <v>1</v>
      </c>
      <c r="E26" s="37" t="n">
        <v>28</v>
      </c>
      <c r="F26" s="37" t="n">
        <v>6</v>
      </c>
      <c r="G26" s="37" t="n">
        <v>2</v>
      </c>
      <c r="H26" s="37" t="n">
        <v>2</v>
      </c>
      <c r="I26" s="37" t="n">
        <v>7</v>
      </c>
      <c r="J26" s="37" t="n">
        <v>0</v>
      </c>
      <c r="K26" s="40"/>
    </row>
    <row r="27" s="39" customFormat="true" ht="21" hidden="false" customHeight="true" outlineLevel="0" collapsed="false">
      <c r="A27" s="36" t="s">
        <v>87</v>
      </c>
      <c r="B27" s="37" t="n">
        <v>1076</v>
      </c>
      <c r="C27" s="37" t="n">
        <v>109</v>
      </c>
      <c r="D27" s="37" t="n">
        <v>8</v>
      </c>
      <c r="E27" s="37" t="n">
        <v>521</v>
      </c>
      <c r="F27" s="37" t="n">
        <v>212</v>
      </c>
      <c r="G27" s="37" t="n">
        <v>50</v>
      </c>
      <c r="H27" s="37" t="n">
        <v>24</v>
      </c>
      <c r="I27" s="37" t="n">
        <v>134</v>
      </c>
      <c r="J27" s="37" t="n">
        <v>18</v>
      </c>
      <c r="K27" s="40"/>
    </row>
    <row r="28" s="39" customFormat="true" ht="21" hidden="false" customHeight="true" outlineLevel="0" collapsed="false">
      <c r="A28" s="36" t="s">
        <v>88</v>
      </c>
      <c r="B28" s="37" t="n">
        <v>47</v>
      </c>
      <c r="C28" s="37" t="n">
        <v>7</v>
      </c>
      <c r="D28" s="37" t="n">
        <v>0</v>
      </c>
      <c r="E28" s="37" t="n">
        <v>25</v>
      </c>
      <c r="F28" s="37" t="n">
        <v>2</v>
      </c>
      <c r="G28" s="37" t="n">
        <v>0</v>
      </c>
      <c r="H28" s="37" t="n">
        <v>1</v>
      </c>
      <c r="I28" s="37" t="n">
        <v>12</v>
      </c>
      <c r="J28" s="37" t="n">
        <v>0</v>
      </c>
      <c r="K28" s="40"/>
    </row>
    <row r="29" customFormat="false" ht="16.5" hidden="false" customHeight="false" outlineLevel="0" collapsed="false">
      <c r="A29" s="18"/>
      <c r="B29" s="19"/>
      <c r="C29" s="19"/>
      <c r="D29" s="19"/>
      <c r="E29" s="19"/>
      <c r="F29" s="19"/>
      <c r="G29" s="19"/>
      <c r="H29" s="19"/>
      <c r="I29" s="19"/>
      <c r="J29" s="19"/>
      <c r="K29" s="41"/>
    </row>
    <row r="30" s="43" customFormat="true" ht="16.5" hidden="false" customHeight="true" outlineLevel="0" collapsed="false">
      <c r="A30" s="22" t="s">
        <v>53</v>
      </c>
      <c r="B30" s="22"/>
      <c r="C30" s="22"/>
      <c r="D30" s="22"/>
      <c r="E30" s="22"/>
      <c r="F30" s="22"/>
      <c r="G30" s="22"/>
      <c r="H30" s="42"/>
      <c r="I30" s="42"/>
      <c r="J30" s="42"/>
      <c r="K30" s="41"/>
    </row>
    <row r="31" s="43" customFormat="true" ht="16.5" hidden="false" customHeight="true" outlineLevel="0" collapsed="false">
      <c r="A31" s="26" t="s">
        <v>54</v>
      </c>
      <c r="B31" s="26"/>
      <c r="C31" s="26"/>
      <c r="D31" s="26"/>
      <c r="E31" s="26"/>
      <c r="F31" s="26"/>
      <c r="G31" s="27"/>
      <c r="H31" s="24"/>
      <c r="I31" s="24"/>
      <c r="J31" s="24"/>
      <c r="K31" s="41"/>
    </row>
    <row r="32" s="43" customFormat="true" ht="16.5" hidden="false" customHeight="true" outlineLevel="0" collapsed="false">
      <c r="A32" s="28"/>
      <c r="B32" s="28"/>
      <c r="C32" s="28"/>
      <c r="D32" s="28"/>
      <c r="E32" s="28"/>
      <c r="F32" s="28"/>
      <c r="G32" s="28"/>
      <c r="K32" s="44"/>
    </row>
    <row r="33" customFormat="false" ht="16.5" hidden="false" customHeight="true" outlineLevel="0" collapsed="false">
      <c r="A33" s="7" t="s">
        <v>11</v>
      </c>
      <c r="B33" s="7"/>
      <c r="C33" s="7"/>
      <c r="D33" s="7"/>
      <c r="E33" s="7"/>
      <c r="F33" s="7"/>
      <c r="G33" s="7"/>
      <c r="J33" s="29"/>
    </row>
  </sheetData>
  <mergeCells count="5">
    <mergeCell ref="A2:A3"/>
    <mergeCell ref="B2:B3"/>
    <mergeCell ref="C2:J2"/>
    <mergeCell ref="A31:F31"/>
    <mergeCell ref="A33:G33"/>
  </mergeCells>
  <hyperlinks>
    <hyperlink ref="K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31.12"/>
    <col collapsed="false" customWidth="true" hidden="false" outlineLevel="0" max="2" min="2" style="0" width="15.62"/>
    <col collapsed="false" customWidth="true" hidden="false" outlineLevel="0" max="11" min="3" style="0" width="16.12"/>
    <col collapsed="false" customWidth="true" hidden="false" outlineLevel="0" max="14" min="12" style="0" width="17.37"/>
  </cols>
  <sheetData>
    <row r="1" customFormat="false" ht="15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49.5" hidden="false" customHeight="true" outlineLevel="0" collapsed="false">
      <c r="A2" s="45" t="s">
        <v>56</v>
      </c>
      <c r="B2" s="2" t="s">
        <v>89</v>
      </c>
      <c r="C2" s="2"/>
      <c r="D2" s="2"/>
      <c r="E2" s="2"/>
      <c r="F2" s="2"/>
      <c r="G2" s="2"/>
      <c r="H2" s="2"/>
      <c r="I2" s="2"/>
      <c r="J2" s="2"/>
      <c r="K2" s="2"/>
      <c r="L2" s="2"/>
      <c r="M2" s="2"/>
      <c r="N2" s="2"/>
      <c r="O2" s="46"/>
      <c r="P2" s="1"/>
      <c r="Q2" s="1"/>
      <c r="R2" s="1"/>
      <c r="S2" s="1"/>
      <c r="T2" s="1"/>
      <c r="U2" s="1"/>
      <c r="V2" s="1"/>
      <c r="W2" s="1"/>
      <c r="X2" s="1"/>
      <c r="Y2" s="1"/>
      <c r="Z2" s="1"/>
    </row>
    <row r="3" s="32" customFormat="true" ht="37.5" hidden="false" customHeight="true" outlineLevel="0" collapsed="false">
      <c r="A3" s="45"/>
      <c r="B3" s="45" t="s">
        <v>28</v>
      </c>
      <c r="C3" s="45" t="s">
        <v>16</v>
      </c>
      <c r="D3" s="45" t="s">
        <v>17</v>
      </c>
      <c r="E3" s="45" t="s">
        <v>18</v>
      </c>
      <c r="F3" s="45" t="s">
        <v>19</v>
      </c>
      <c r="G3" s="45" t="s">
        <v>20</v>
      </c>
      <c r="H3" s="45" t="s">
        <v>21</v>
      </c>
      <c r="I3" s="45" t="s">
        <v>22</v>
      </c>
      <c r="J3" s="45" t="s">
        <v>23</v>
      </c>
      <c r="K3" s="45" t="s">
        <v>24</v>
      </c>
      <c r="L3" s="45" t="s">
        <v>25</v>
      </c>
      <c r="M3" s="45" t="s">
        <v>26</v>
      </c>
      <c r="N3" s="45" t="s">
        <v>27</v>
      </c>
      <c r="O3" s="9" t="s">
        <v>15</v>
      </c>
    </row>
    <row r="4" s="32" customFormat="true" ht="29.25" hidden="false" customHeight="true" outlineLevel="0" collapsed="false">
      <c r="A4" s="47" t="s">
        <v>90</v>
      </c>
      <c r="B4" s="34" t="n">
        <f aca="false">SUM(B5:B12)</f>
        <v>21352</v>
      </c>
      <c r="C4" s="34" t="n">
        <f aca="false">SUM(C5:C12)</f>
        <v>1763</v>
      </c>
      <c r="D4" s="34" t="n">
        <f aca="false">SUM(D5:D12)</f>
        <v>1577</v>
      </c>
      <c r="E4" s="34" t="n">
        <f aca="false">SUM(E5:E12)</f>
        <v>1691</v>
      </c>
      <c r="F4" s="34" t="n">
        <f aca="false">SUM(F5:F12)</f>
        <v>1429</v>
      </c>
      <c r="G4" s="34" t="n">
        <f aca="false">SUM(G5:G12)</f>
        <v>1488</v>
      </c>
      <c r="H4" s="34" t="n">
        <f aca="false">SUM(H5:H12)</f>
        <v>1780</v>
      </c>
      <c r="I4" s="34" t="n">
        <f aca="false">SUM(I5:I12)</f>
        <v>1828</v>
      </c>
      <c r="J4" s="34" t="n">
        <f aca="false">SUM(J5:J12)</f>
        <v>1916</v>
      </c>
      <c r="K4" s="34" t="n">
        <f aca="false">SUM(K5:K12)</f>
        <v>1921</v>
      </c>
      <c r="L4" s="34" t="n">
        <f aca="false">SUM(L5:L12)</f>
        <v>2048</v>
      </c>
      <c r="M4" s="34" t="n">
        <f aca="false">SUM(M5:M12)</f>
        <v>1896</v>
      </c>
      <c r="N4" s="34" t="n">
        <f aca="false">SUM(N5:N12)</f>
        <v>2015</v>
      </c>
      <c r="O4" s="11"/>
    </row>
    <row r="5" s="39" customFormat="true" ht="21" hidden="false" customHeight="true" outlineLevel="0" collapsed="false">
      <c r="A5" s="36" t="s">
        <v>57</v>
      </c>
      <c r="B5" s="37" t="n">
        <f aca="false">SUM(C5:N5)</f>
        <v>2656</v>
      </c>
      <c r="C5" s="37" t="n">
        <v>217</v>
      </c>
      <c r="D5" s="37" t="n">
        <v>188</v>
      </c>
      <c r="E5" s="37" t="n">
        <v>208</v>
      </c>
      <c r="F5" s="37" t="n">
        <v>165</v>
      </c>
      <c r="G5" s="37" t="n">
        <v>174</v>
      </c>
      <c r="H5" s="37" t="n">
        <v>230</v>
      </c>
      <c r="I5" s="37" t="n">
        <v>213</v>
      </c>
      <c r="J5" s="37" t="n">
        <v>231</v>
      </c>
      <c r="K5" s="37" t="n">
        <v>253</v>
      </c>
      <c r="L5" s="37" t="n">
        <v>266</v>
      </c>
      <c r="M5" s="37" t="n">
        <v>245</v>
      </c>
      <c r="N5" s="37" t="n">
        <v>266</v>
      </c>
      <c r="O5" s="48"/>
    </row>
    <row r="6" s="39" customFormat="true" ht="21" hidden="false" customHeight="true" outlineLevel="0" collapsed="false">
      <c r="A6" s="36" t="s">
        <v>91</v>
      </c>
      <c r="B6" s="37" t="n">
        <f aca="false">SUM(C6:N6)</f>
        <v>583</v>
      </c>
      <c r="C6" s="37" t="n">
        <v>45</v>
      </c>
      <c r="D6" s="37" t="n">
        <v>29</v>
      </c>
      <c r="E6" s="37" t="n">
        <v>44</v>
      </c>
      <c r="F6" s="37" t="n">
        <v>41</v>
      </c>
      <c r="G6" s="37" t="n">
        <v>31</v>
      </c>
      <c r="H6" s="37" t="n">
        <v>57</v>
      </c>
      <c r="I6" s="37" t="n">
        <v>53</v>
      </c>
      <c r="J6" s="37" t="n">
        <v>60</v>
      </c>
      <c r="K6" s="37" t="n">
        <v>53</v>
      </c>
      <c r="L6" s="37" t="n">
        <v>59</v>
      </c>
      <c r="M6" s="37" t="n">
        <v>57</v>
      </c>
      <c r="N6" s="37" t="n">
        <v>54</v>
      </c>
      <c r="O6" s="49"/>
    </row>
    <row r="7" s="39" customFormat="true" ht="21" hidden="false" customHeight="true" outlineLevel="0" collapsed="false">
      <c r="A7" s="36" t="s">
        <v>59</v>
      </c>
      <c r="B7" s="37" t="n">
        <f aca="false">SUM(C7:N7)</f>
        <v>10226</v>
      </c>
      <c r="C7" s="37" t="n">
        <v>832</v>
      </c>
      <c r="D7" s="37" t="n">
        <v>787</v>
      </c>
      <c r="E7" s="37" t="n">
        <v>788</v>
      </c>
      <c r="F7" s="37" t="n">
        <v>730</v>
      </c>
      <c r="G7" s="37" t="n">
        <v>755</v>
      </c>
      <c r="H7" s="37" t="n">
        <v>833</v>
      </c>
      <c r="I7" s="37" t="n">
        <v>904</v>
      </c>
      <c r="J7" s="37" t="n">
        <v>915</v>
      </c>
      <c r="K7" s="37" t="n">
        <v>940</v>
      </c>
      <c r="L7" s="37" t="n">
        <v>924</v>
      </c>
      <c r="M7" s="37" t="n">
        <v>879</v>
      </c>
      <c r="N7" s="37" t="n">
        <v>939</v>
      </c>
      <c r="O7" s="49"/>
    </row>
    <row r="8" s="39" customFormat="true" ht="21" hidden="false" customHeight="true" outlineLevel="0" collapsed="false">
      <c r="A8" s="36" t="s">
        <v>60</v>
      </c>
      <c r="B8" s="37" t="n">
        <f aca="false">SUM(C8:N8)</f>
        <v>2704</v>
      </c>
      <c r="C8" s="37" t="n">
        <v>236</v>
      </c>
      <c r="D8" s="37" t="n">
        <v>190</v>
      </c>
      <c r="E8" s="37" t="n">
        <v>226</v>
      </c>
      <c r="F8" s="37" t="n">
        <v>166</v>
      </c>
      <c r="G8" s="37" t="n">
        <v>192</v>
      </c>
      <c r="H8" s="37" t="n">
        <v>230</v>
      </c>
      <c r="I8" s="37" t="n">
        <v>233</v>
      </c>
      <c r="J8" s="37" t="n">
        <v>234</v>
      </c>
      <c r="K8" s="37" t="n">
        <v>234</v>
      </c>
      <c r="L8" s="37" t="n">
        <v>244</v>
      </c>
      <c r="M8" s="37" t="n">
        <v>249</v>
      </c>
      <c r="N8" s="37" t="n">
        <v>270</v>
      </c>
      <c r="O8" s="49"/>
    </row>
    <row r="9" s="39" customFormat="true" ht="21" hidden="false" customHeight="true" outlineLevel="0" collapsed="false">
      <c r="A9" s="36" t="s">
        <v>61</v>
      </c>
      <c r="B9" s="37" t="n">
        <f aca="false">SUM(C9:N9)</f>
        <v>951</v>
      </c>
      <c r="C9" s="37" t="n">
        <v>93</v>
      </c>
      <c r="D9" s="37" t="n">
        <v>90</v>
      </c>
      <c r="E9" s="37" t="n">
        <v>98</v>
      </c>
      <c r="F9" s="37" t="n">
        <v>57</v>
      </c>
      <c r="G9" s="37" t="n">
        <v>52</v>
      </c>
      <c r="H9" s="37" t="n">
        <v>79</v>
      </c>
      <c r="I9" s="37" t="n">
        <v>91</v>
      </c>
      <c r="J9" s="37" t="n">
        <v>80</v>
      </c>
      <c r="K9" s="37" t="n">
        <v>73</v>
      </c>
      <c r="L9" s="37" t="n">
        <v>84</v>
      </c>
      <c r="M9" s="37" t="n">
        <v>61</v>
      </c>
      <c r="N9" s="37" t="n">
        <v>93</v>
      </c>
      <c r="O9" s="49"/>
    </row>
    <row r="10" s="39" customFormat="true" ht="21" hidden="false" customHeight="true" outlineLevel="0" collapsed="false">
      <c r="A10" s="36" t="s">
        <v>62</v>
      </c>
      <c r="B10" s="37" t="n">
        <f aca="false">SUM(C10:N10)</f>
        <v>330</v>
      </c>
      <c r="C10" s="37" t="n">
        <v>22</v>
      </c>
      <c r="D10" s="37" t="n">
        <v>23</v>
      </c>
      <c r="E10" s="37" t="n">
        <v>29</v>
      </c>
      <c r="F10" s="37" t="n">
        <v>27</v>
      </c>
      <c r="G10" s="37" t="n">
        <v>31</v>
      </c>
      <c r="H10" s="37" t="n">
        <v>22</v>
      </c>
      <c r="I10" s="37" t="n">
        <v>24</v>
      </c>
      <c r="J10" s="37" t="n">
        <v>29</v>
      </c>
      <c r="K10" s="37" t="n">
        <v>23</v>
      </c>
      <c r="L10" s="37" t="n">
        <v>40</v>
      </c>
      <c r="M10" s="37" t="n">
        <v>30</v>
      </c>
      <c r="N10" s="37" t="n">
        <v>30</v>
      </c>
      <c r="O10" s="49"/>
    </row>
    <row r="11" s="39" customFormat="true" ht="21" hidden="false" customHeight="true" outlineLevel="0" collapsed="false">
      <c r="A11" s="36" t="s">
        <v>92</v>
      </c>
      <c r="B11" s="37" t="n">
        <f aca="false">SUM(C11:N11)</f>
        <v>3273</v>
      </c>
      <c r="C11" s="37" t="n">
        <v>281</v>
      </c>
      <c r="D11" s="37" t="n">
        <v>243</v>
      </c>
      <c r="E11" s="37" t="n">
        <v>257</v>
      </c>
      <c r="F11" s="37" t="n">
        <v>216</v>
      </c>
      <c r="G11" s="37" t="n">
        <v>220</v>
      </c>
      <c r="H11" s="37" t="n">
        <v>285</v>
      </c>
      <c r="I11" s="37" t="n">
        <v>261</v>
      </c>
      <c r="J11" s="37" t="n">
        <v>308</v>
      </c>
      <c r="K11" s="37" t="n">
        <v>273</v>
      </c>
      <c r="L11" s="37" t="n">
        <v>335</v>
      </c>
      <c r="M11" s="37" t="n">
        <v>277</v>
      </c>
      <c r="N11" s="37" t="n">
        <v>317</v>
      </c>
      <c r="O11" s="49"/>
    </row>
    <row r="12" s="39" customFormat="true" ht="21" hidden="false" customHeight="true" outlineLevel="0" collapsed="false">
      <c r="A12" s="36" t="s">
        <v>64</v>
      </c>
      <c r="B12" s="37" t="n">
        <f aca="false">SUM(C12:N12)</f>
        <v>629</v>
      </c>
      <c r="C12" s="37" t="n">
        <v>37</v>
      </c>
      <c r="D12" s="37" t="n">
        <v>27</v>
      </c>
      <c r="E12" s="37" t="n">
        <v>41</v>
      </c>
      <c r="F12" s="37" t="n">
        <v>27</v>
      </c>
      <c r="G12" s="37" t="n">
        <v>33</v>
      </c>
      <c r="H12" s="37" t="n">
        <v>44</v>
      </c>
      <c r="I12" s="37" t="n">
        <v>49</v>
      </c>
      <c r="J12" s="37" t="n">
        <v>59</v>
      </c>
      <c r="K12" s="37" t="n">
        <v>72</v>
      </c>
      <c r="L12" s="37" t="n">
        <v>96</v>
      </c>
      <c r="M12" s="37" t="n">
        <v>98</v>
      </c>
      <c r="N12" s="37" t="n">
        <v>46</v>
      </c>
      <c r="O12" s="49"/>
    </row>
    <row r="13" s="43" customFormat="true" ht="16.5" hidden="false" customHeight="true" outlineLevel="0" collapsed="false">
      <c r="A13" s="50"/>
      <c r="B13" s="51"/>
      <c r="C13" s="51"/>
      <c r="D13" s="51"/>
      <c r="E13" s="51"/>
      <c r="F13" s="51"/>
      <c r="G13" s="51"/>
      <c r="H13" s="51"/>
      <c r="I13" s="51"/>
      <c r="J13" s="51"/>
      <c r="K13" s="51"/>
      <c r="L13" s="51"/>
      <c r="M13" s="51"/>
      <c r="N13" s="51"/>
      <c r="O13" s="24"/>
    </row>
    <row r="14" s="43" customFormat="true" ht="16.5" hidden="false" customHeight="true" outlineLevel="0" collapsed="false">
      <c r="A14" s="22" t="s">
        <v>53</v>
      </c>
      <c r="B14" s="22"/>
      <c r="C14" s="22"/>
      <c r="D14" s="22"/>
      <c r="E14" s="22"/>
      <c r="F14" s="22"/>
      <c r="G14" s="22"/>
      <c r="H14" s="52"/>
      <c r="I14" s="52"/>
      <c r="J14" s="52"/>
      <c r="K14" s="52"/>
      <c r="L14" s="52"/>
      <c r="M14" s="52"/>
      <c r="N14" s="53"/>
      <c r="O14" s="24"/>
    </row>
    <row r="15" s="43" customFormat="true" ht="16.5" hidden="false" customHeight="true" outlineLevel="0" collapsed="false">
      <c r="A15" s="26" t="s">
        <v>54</v>
      </c>
      <c r="B15" s="26"/>
      <c r="C15" s="26"/>
      <c r="D15" s="26"/>
      <c r="E15" s="26"/>
      <c r="F15" s="26"/>
      <c r="G15" s="27"/>
      <c r="H15" s="24"/>
      <c r="I15" s="24"/>
      <c r="J15" s="24"/>
      <c r="K15" s="24"/>
      <c r="L15" s="24"/>
      <c r="M15" s="24"/>
      <c r="N15" s="24"/>
      <c r="O15" s="24"/>
    </row>
    <row r="16" s="43" customFormat="true" ht="16.5" hidden="false" customHeight="true" outlineLevel="0" collapsed="false">
      <c r="A16" s="28"/>
      <c r="B16" s="28"/>
      <c r="C16" s="28"/>
      <c r="D16" s="28"/>
      <c r="E16" s="28"/>
      <c r="F16" s="28"/>
      <c r="G16" s="28"/>
    </row>
    <row r="17" s="43" customFormat="true" ht="16.5" hidden="false" customHeight="true" outlineLevel="0" collapsed="false">
      <c r="A17" s="7" t="s">
        <v>11</v>
      </c>
      <c r="B17" s="7"/>
      <c r="C17" s="7"/>
      <c r="D17" s="7"/>
      <c r="E17" s="7"/>
      <c r="F17" s="7"/>
      <c r="G17" s="7"/>
    </row>
    <row r="18" s="43" customFormat="true" ht="16.5" hidden="false" customHeight="true" outlineLevel="0" collapsed="false"/>
    <row r="19" s="43" customFormat="true" ht="16.5" hidden="false" customHeight="true" outlineLevel="0" collapsed="false"/>
    <row r="20" s="43" customFormat="true" ht="16.5" hidden="false" customHeight="true" outlineLevel="0" collapsed="false"/>
    <row r="21" s="43" customFormat="true" ht="16.5" hidden="false" customHeight="true" outlineLevel="0" collapsed="false"/>
    <row r="22" s="43" customFormat="true" ht="16.5" hidden="false" customHeight="true" outlineLevel="0" collapsed="false"/>
    <row r="23" s="43" customFormat="true" ht="16.5" hidden="false" customHeight="true" outlineLevel="0" collapsed="false"/>
    <row r="24" s="43" customFormat="true" ht="16.5" hidden="false" customHeight="true" outlineLevel="0" collapsed="false"/>
    <row r="25" s="43" customFormat="true" ht="16.5" hidden="false" customHeight="true" outlineLevel="0" collapsed="false"/>
    <row r="26" s="43" customFormat="true" ht="16.5" hidden="false" customHeight="true" outlineLevel="0" collapsed="false"/>
    <row r="27" s="43" customFormat="true" ht="16.5" hidden="false" customHeight="true" outlineLevel="0" collapsed="false"/>
    <row r="28" s="43" customFormat="true" ht="16.5" hidden="false" customHeight="true" outlineLevel="0" collapsed="false"/>
    <row r="29" s="43" customFormat="true" ht="16.5" hidden="false" customHeight="true" outlineLevel="0" collapsed="false"/>
    <row r="30" s="43" customFormat="true" ht="16.5" hidden="false" customHeight="true" outlineLevel="0" collapsed="false"/>
    <row r="31" s="43" customFormat="true" ht="16.5" hidden="false" customHeight="true" outlineLevel="0" collapsed="false"/>
  </sheetData>
  <mergeCells count="4">
    <mergeCell ref="A2:A3"/>
    <mergeCell ref="B2:N2"/>
    <mergeCell ref="A15:F15"/>
    <mergeCell ref="A17:G17"/>
  </mergeCells>
  <hyperlinks>
    <hyperlink ref="O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62"/>
    <col collapsed="false" customWidth="true" hidden="false" outlineLevel="0" max="2" min="2" style="0" width="19.75"/>
    <col collapsed="false" customWidth="true" hidden="false" outlineLevel="0" max="3" min="3" style="0" width="21.75"/>
    <col collapsed="false" customWidth="true" hidden="false" outlineLevel="0" max="4" min="4" style="0" width="23.88"/>
    <col collapsed="false" customWidth="true" hidden="false" outlineLevel="0" max="5" min="5" style="0" width="21.75"/>
    <col collapsed="false" customWidth="true" hidden="false" outlineLevel="0" max="7" min="6" style="0" width="23.88"/>
    <col collapsed="false" customWidth="true" hidden="false" outlineLevel="0" max="8" min="8" style="0" width="18.5"/>
    <col collapsed="false" customWidth="true" hidden="false" outlineLevel="0" max="11" min="9" style="0" width="23.88"/>
    <col collapsed="false" customWidth="true" hidden="false" outlineLevel="0" max="12" min="12" style="0" width="15.38"/>
  </cols>
  <sheetData>
    <row r="1" customFormat="false" ht="14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39" hidden="false" customHeight="true" outlineLevel="0" collapsed="false">
      <c r="A2" s="30" t="s">
        <v>12</v>
      </c>
      <c r="B2" s="31" t="s">
        <v>13</v>
      </c>
      <c r="C2" s="30" t="s">
        <v>93</v>
      </c>
      <c r="D2" s="30"/>
      <c r="E2" s="30"/>
      <c r="F2" s="30"/>
      <c r="G2" s="30"/>
      <c r="H2" s="30"/>
      <c r="I2" s="30"/>
      <c r="J2" s="30"/>
      <c r="K2" s="30"/>
      <c r="L2" s="30"/>
      <c r="M2" s="1"/>
      <c r="N2" s="1"/>
      <c r="O2" s="1"/>
      <c r="P2" s="1"/>
      <c r="Q2" s="1"/>
      <c r="R2" s="1"/>
      <c r="S2" s="1"/>
      <c r="T2" s="1"/>
      <c r="U2" s="1"/>
      <c r="V2" s="1"/>
      <c r="W2" s="1"/>
      <c r="X2" s="1"/>
      <c r="Y2" s="1"/>
      <c r="Z2" s="1"/>
    </row>
    <row r="3" customFormat="false" ht="67.5" hidden="false" customHeight="true" outlineLevel="0" collapsed="false">
      <c r="A3" s="30"/>
      <c r="B3" s="31"/>
      <c r="C3" s="31" t="s">
        <v>94</v>
      </c>
      <c r="D3" s="31" t="s">
        <v>95</v>
      </c>
      <c r="E3" s="31" t="s">
        <v>96</v>
      </c>
      <c r="F3" s="31" t="s">
        <v>97</v>
      </c>
      <c r="G3" s="31" t="s">
        <v>98</v>
      </c>
      <c r="H3" s="31" t="s">
        <v>99</v>
      </c>
      <c r="I3" s="31" t="s">
        <v>100</v>
      </c>
      <c r="J3" s="31" t="s">
        <v>101</v>
      </c>
      <c r="K3" s="31" t="s">
        <v>102</v>
      </c>
      <c r="L3" s="31" t="s">
        <v>103</v>
      </c>
      <c r="M3" s="54" t="s">
        <v>15</v>
      </c>
    </row>
    <row r="4" customFormat="false" ht="23.25" hidden="false" customHeight="true" outlineLevel="0" collapsed="false">
      <c r="A4" s="55" t="s">
        <v>28</v>
      </c>
      <c r="B4" s="56" t="n">
        <v>21352</v>
      </c>
      <c r="C4" s="56" t="n">
        <v>1702</v>
      </c>
      <c r="D4" s="56" t="n">
        <v>873</v>
      </c>
      <c r="E4" s="56" t="n">
        <v>3049</v>
      </c>
      <c r="F4" s="56" t="n">
        <v>9281</v>
      </c>
      <c r="G4" s="56" t="n">
        <v>974</v>
      </c>
      <c r="H4" s="56" t="n">
        <v>238</v>
      </c>
      <c r="I4" s="56" t="n">
        <v>4476</v>
      </c>
      <c r="J4" s="56" t="n">
        <v>341</v>
      </c>
      <c r="K4" s="56" t="n">
        <v>146</v>
      </c>
      <c r="L4" s="56" t="n">
        <v>272</v>
      </c>
      <c r="M4" s="57"/>
    </row>
    <row r="5" s="39" customFormat="true" ht="21" hidden="false" customHeight="true" outlineLevel="0" collapsed="false">
      <c r="A5" s="58" t="s">
        <v>65</v>
      </c>
      <c r="B5" s="59" t="n">
        <v>828</v>
      </c>
      <c r="C5" s="59" t="n">
        <v>92</v>
      </c>
      <c r="D5" s="59" t="n">
        <v>14</v>
      </c>
      <c r="E5" s="59" t="n">
        <v>24</v>
      </c>
      <c r="F5" s="59" t="n">
        <v>436</v>
      </c>
      <c r="G5" s="59" t="n">
        <v>28</v>
      </c>
      <c r="H5" s="59" t="n">
        <v>1</v>
      </c>
      <c r="I5" s="59" t="n">
        <v>213</v>
      </c>
      <c r="J5" s="59" t="n">
        <v>8</v>
      </c>
      <c r="K5" s="59" t="n">
        <v>2</v>
      </c>
      <c r="L5" s="59" t="n">
        <v>10</v>
      </c>
      <c r="M5" s="48"/>
    </row>
    <row r="6" s="39" customFormat="true" ht="21" hidden="false" customHeight="true" outlineLevel="0" collapsed="false">
      <c r="A6" s="58" t="s">
        <v>66</v>
      </c>
      <c r="B6" s="59" t="n">
        <v>80</v>
      </c>
      <c r="C6" s="59" t="n">
        <v>4</v>
      </c>
      <c r="D6" s="59" t="n">
        <v>0</v>
      </c>
      <c r="E6" s="59" t="n">
        <v>1</v>
      </c>
      <c r="F6" s="59" t="n">
        <v>69</v>
      </c>
      <c r="G6" s="59" t="n">
        <v>0</v>
      </c>
      <c r="H6" s="59" t="n">
        <v>1</v>
      </c>
      <c r="I6" s="59" t="n">
        <v>0</v>
      </c>
      <c r="J6" s="59" t="n">
        <v>4</v>
      </c>
      <c r="K6" s="59" t="n">
        <v>1</v>
      </c>
      <c r="L6" s="59" t="n">
        <v>0</v>
      </c>
      <c r="M6" s="49"/>
    </row>
    <row r="7" s="39" customFormat="true" ht="21" hidden="false" customHeight="true" outlineLevel="0" collapsed="false">
      <c r="A7" s="58" t="s">
        <v>67</v>
      </c>
      <c r="B7" s="59" t="n">
        <v>62</v>
      </c>
      <c r="C7" s="59" t="n">
        <v>7</v>
      </c>
      <c r="D7" s="59" t="n">
        <v>0</v>
      </c>
      <c r="E7" s="59" t="n">
        <v>3</v>
      </c>
      <c r="F7" s="59" t="n">
        <v>44</v>
      </c>
      <c r="G7" s="59" t="n">
        <v>2</v>
      </c>
      <c r="H7" s="59" t="n">
        <v>0</v>
      </c>
      <c r="I7" s="59" t="n">
        <v>5</v>
      </c>
      <c r="J7" s="59" t="n">
        <v>0</v>
      </c>
      <c r="K7" s="59" t="n">
        <v>0</v>
      </c>
      <c r="L7" s="59" t="n">
        <v>1</v>
      </c>
      <c r="M7" s="49"/>
    </row>
    <row r="8" s="39" customFormat="true" ht="21" hidden="false" customHeight="true" outlineLevel="0" collapsed="false">
      <c r="A8" s="58" t="s">
        <v>68</v>
      </c>
      <c r="B8" s="59" t="n">
        <v>73</v>
      </c>
      <c r="C8" s="59" t="n">
        <v>13</v>
      </c>
      <c r="D8" s="59" t="n">
        <v>1</v>
      </c>
      <c r="E8" s="59" t="n">
        <v>26</v>
      </c>
      <c r="F8" s="59" t="n">
        <v>23</v>
      </c>
      <c r="G8" s="59" t="n">
        <v>3</v>
      </c>
      <c r="H8" s="59" t="n">
        <v>3</v>
      </c>
      <c r="I8" s="59" t="n">
        <v>0</v>
      </c>
      <c r="J8" s="59" t="n">
        <v>2</v>
      </c>
      <c r="K8" s="59" t="n">
        <v>2</v>
      </c>
      <c r="L8" s="59" t="n">
        <v>0</v>
      </c>
      <c r="M8" s="49"/>
    </row>
    <row r="9" s="39" customFormat="true" ht="21" hidden="false" customHeight="true" outlineLevel="0" collapsed="false">
      <c r="A9" s="58" t="s">
        <v>69</v>
      </c>
      <c r="B9" s="59" t="n">
        <v>622</v>
      </c>
      <c r="C9" s="59" t="n">
        <v>18</v>
      </c>
      <c r="D9" s="59" t="n">
        <v>3</v>
      </c>
      <c r="E9" s="59" t="n">
        <v>22</v>
      </c>
      <c r="F9" s="59" t="n">
        <v>521</v>
      </c>
      <c r="G9" s="59" t="n">
        <v>8</v>
      </c>
      <c r="H9" s="59" t="n">
        <v>2</v>
      </c>
      <c r="I9" s="59" t="n">
        <v>41</v>
      </c>
      <c r="J9" s="59" t="n">
        <v>2</v>
      </c>
      <c r="K9" s="59" t="n">
        <v>3</v>
      </c>
      <c r="L9" s="59" t="n">
        <v>2</v>
      </c>
      <c r="M9" s="49"/>
    </row>
    <row r="10" s="39" customFormat="true" ht="21" hidden="false" customHeight="true" outlineLevel="0" collapsed="false">
      <c r="A10" s="58" t="s">
        <v>70</v>
      </c>
      <c r="B10" s="59" t="n">
        <v>104</v>
      </c>
      <c r="C10" s="59" t="n">
        <v>9</v>
      </c>
      <c r="D10" s="59" t="n">
        <v>0</v>
      </c>
      <c r="E10" s="59" t="n">
        <v>5</v>
      </c>
      <c r="F10" s="59" t="n">
        <v>67</v>
      </c>
      <c r="G10" s="59" t="n">
        <v>7</v>
      </c>
      <c r="H10" s="59" t="n">
        <v>1</v>
      </c>
      <c r="I10" s="59" t="n">
        <v>2</v>
      </c>
      <c r="J10" s="59" t="n">
        <v>1</v>
      </c>
      <c r="K10" s="59" t="n">
        <v>2</v>
      </c>
      <c r="L10" s="59" t="n">
        <v>10</v>
      </c>
      <c r="M10" s="49"/>
    </row>
    <row r="11" s="39" customFormat="true" ht="21" hidden="false" customHeight="true" outlineLevel="0" collapsed="false">
      <c r="A11" s="58" t="s">
        <v>71</v>
      </c>
      <c r="B11" s="59" t="n">
        <v>783</v>
      </c>
      <c r="C11" s="59" t="n">
        <v>58</v>
      </c>
      <c r="D11" s="59" t="n">
        <v>20</v>
      </c>
      <c r="E11" s="59" t="n">
        <v>59</v>
      </c>
      <c r="F11" s="59" t="n">
        <v>322</v>
      </c>
      <c r="G11" s="59" t="n">
        <v>9</v>
      </c>
      <c r="H11" s="59" t="n">
        <v>3</v>
      </c>
      <c r="I11" s="59" t="n">
        <v>297</v>
      </c>
      <c r="J11" s="59" t="n">
        <v>1</v>
      </c>
      <c r="K11" s="59" t="n">
        <v>11</v>
      </c>
      <c r="L11" s="59" t="n">
        <v>3</v>
      </c>
      <c r="M11" s="49"/>
    </row>
    <row r="12" s="39" customFormat="true" ht="21" hidden="false" customHeight="true" outlineLevel="0" collapsed="false">
      <c r="A12" s="58" t="s">
        <v>72</v>
      </c>
      <c r="B12" s="59" t="n">
        <v>232</v>
      </c>
      <c r="C12" s="59" t="n">
        <v>8</v>
      </c>
      <c r="D12" s="59" t="n">
        <v>11</v>
      </c>
      <c r="E12" s="59" t="n">
        <v>44</v>
      </c>
      <c r="F12" s="59" t="n">
        <v>114</v>
      </c>
      <c r="G12" s="59" t="n">
        <v>11</v>
      </c>
      <c r="H12" s="59" t="n">
        <v>7</v>
      </c>
      <c r="I12" s="59" t="n">
        <v>27</v>
      </c>
      <c r="J12" s="59" t="n">
        <v>3</v>
      </c>
      <c r="K12" s="59" t="n">
        <v>2</v>
      </c>
      <c r="L12" s="59" t="n">
        <v>5</v>
      </c>
      <c r="M12" s="49"/>
    </row>
    <row r="13" s="39" customFormat="true" ht="21" hidden="false" customHeight="true" outlineLevel="0" collapsed="false">
      <c r="A13" s="58" t="s">
        <v>73</v>
      </c>
      <c r="B13" s="59" t="n">
        <v>1</v>
      </c>
      <c r="C13" s="59" t="n">
        <v>0</v>
      </c>
      <c r="D13" s="59" t="n">
        <v>0</v>
      </c>
      <c r="E13" s="59" t="n">
        <v>0</v>
      </c>
      <c r="F13" s="59" t="n">
        <v>1</v>
      </c>
      <c r="G13" s="59" t="n">
        <v>0</v>
      </c>
      <c r="H13" s="59" t="n">
        <v>0</v>
      </c>
      <c r="I13" s="59" t="n">
        <v>0</v>
      </c>
      <c r="J13" s="59" t="n">
        <v>0</v>
      </c>
      <c r="K13" s="59" t="n">
        <v>0</v>
      </c>
      <c r="L13" s="59" t="n">
        <v>0</v>
      </c>
      <c r="M13" s="49"/>
    </row>
    <row r="14" s="61" customFormat="true" ht="21" hidden="false" customHeight="true" outlineLevel="0" collapsed="false">
      <c r="A14" s="58" t="s">
        <v>74</v>
      </c>
      <c r="B14" s="59" t="n">
        <v>7758</v>
      </c>
      <c r="C14" s="59" t="n">
        <v>480</v>
      </c>
      <c r="D14" s="59" t="n">
        <v>437</v>
      </c>
      <c r="E14" s="59" t="n">
        <v>1551</v>
      </c>
      <c r="F14" s="59" t="n">
        <v>2742</v>
      </c>
      <c r="G14" s="59" t="n">
        <v>494</v>
      </c>
      <c r="H14" s="59" t="n">
        <v>22</v>
      </c>
      <c r="I14" s="59" t="n">
        <v>1965</v>
      </c>
      <c r="J14" s="59" t="n">
        <v>0</v>
      </c>
      <c r="K14" s="59" t="n">
        <v>13</v>
      </c>
      <c r="L14" s="59" t="n">
        <v>54</v>
      </c>
      <c r="M14" s="60"/>
    </row>
    <row r="15" s="61" customFormat="true" ht="21" hidden="false" customHeight="true" outlineLevel="0" collapsed="false">
      <c r="A15" s="58" t="s">
        <v>75</v>
      </c>
      <c r="B15" s="59" t="n">
        <v>347</v>
      </c>
      <c r="C15" s="59" t="n">
        <v>31</v>
      </c>
      <c r="D15" s="59" t="n">
        <v>6</v>
      </c>
      <c r="E15" s="59" t="n">
        <v>39</v>
      </c>
      <c r="F15" s="59" t="n">
        <v>142</v>
      </c>
      <c r="G15" s="59" t="n">
        <v>24</v>
      </c>
      <c r="H15" s="59" t="n">
        <v>7</v>
      </c>
      <c r="I15" s="59" t="n">
        <v>84</v>
      </c>
      <c r="J15" s="59" t="n">
        <v>5</v>
      </c>
      <c r="K15" s="59" t="n">
        <v>7</v>
      </c>
      <c r="L15" s="59" t="n">
        <v>2</v>
      </c>
      <c r="M15" s="60"/>
    </row>
    <row r="16" s="39" customFormat="true" ht="21" hidden="false" customHeight="true" outlineLevel="0" collapsed="false">
      <c r="A16" s="58" t="s">
        <v>76</v>
      </c>
      <c r="B16" s="59" t="n">
        <v>512</v>
      </c>
      <c r="C16" s="59" t="n">
        <v>117</v>
      </c>
      <c r="D16" s="59" t="n">
        <v>3</v>
      </c>
      <c r="E16" s="59" t="n">
        <v>95</v>
      </c>
      <c r="F16" s="59" t="n">
        <v>246</v>
      </c>
      <c r="G16" s="59" t="n">
        <v>18</v>
      </c>
      <c r="H16" s="59" t="n">
        <v>10</v>
      </c>
      <c r="I16" s="59" t="n">
        <v>16</v>
      </c>
      <c r="J16" s="59" t="n">
        <v>4</v>
      </c>
      <c r="K16" s="59" t="n">
        <v>1</v>
      </c>
      <c r="L16" s="59" t="n">
        <v>2</v>
      </c>
      <c r="M16" s="49"/>
    </row>
    <row r="17" s="39" customFormat="true" ht="21" hidden="false" customHeight="true" outlineLevel="0" collapsed="false">
      <c r="A17" s="58" t="s">
        <v>77</v>
      </c>
      <c r="B17" s="59" t="n">
        <v>1145</v>
      </c>
      <c r="C17" s="59" t="n">
        <v>14</v>
      </c>
      <c r="D17" s="59" t="n">
        <v>15</v>
      </c>
      <c r="E17" s="59" t="n">
        <v>11</v>
      </c>
      <c r="F17" s="59" t="n">
        <v>649</v>
      </c>
      <c r="G17" s="59" t="n">
        <v>30</v>
      </c>
      <c r="H17" s="59" t="n">
        <v>4</v>
      </c>
      <c r="I17" s="59" t="n">
        <v>384</v>
      </c>
      <c r="J17" s="59" t="n">
        <v>5</v>
      </c>
      <c r="K17" s="59" t="n">
        <v>22</v>
      </c>
      <c r="L17" s="59" t="n">
        <v>11</v>
      </c>
      <c r="M17" s="49"/>
    </row>
    <row r="18" s="39" customFormat="true" ht="21" hidden="false" customHeight="true" outlineLevel="0" collapsed="false">
      <c r="A18" s="58" t="s">
        <v>78</v>
      </c>
      <c r="B18" s="59" t="n">
        <v>1957</v>
      </c>
      <c r="C18" s="59" t="n">
        <v>26</v>
      </c>
      <c r="D18" s="59" t="n">
        <v>126</v>
      </c>
      <c r="E18" s="59" t="n">
        <v>72</v>
      </c>
      <c r="F18" s="59" t="n">
        <v>1255</v>
      </c>
      <c r="G18" s="59" t="n">
        <v>50</v>
      </c>
      <c r="H18" s="59" t="n">
        <v>23</v>
      </c>
      <c r="I18" s="59" t="n">
        <v>280</v>
      </c>
      <c r="J18" s="59" t="n">
        <v>1</v>
      </c>
      <c r="K18" s="59" t="n">
        <v>5</v>
      </c>
      <c r="L18" s="59" t="n">
        <v>119</v>
      </c>
      <c r="M18" s="49"/>
    </row>
    <row r="19" s="39" customFormat="true" ht="21" hidden="false" customHeight="true" outlineLevel="0" collapsed="false">
      <c r="A19" s="58" t="s">
        <v>79</v>
      </c>
      <c r="B19" s="59" t="n">
        <v>136</v>
      </c>
      <c r="C19" s="59" t="n">
        <v>8</v>
      </c>
      <c r="D19" s="59" t="n">
        <v>1</v>
      </c>
      <c r="E19" s="59" t="n">
        <v>5</v>
      </c>
      <c r="F19" s="59" t="n">
        <v>93</v>
      </c>
      <c r="G19" s="59" t="n">
        <v>16</v>
      </c>
      <c r="H19" s="59" t="n">
        <v>0</v>
      </c>
      <c r="I19" s="59" t="n">
        <v>4</v>
      </c>
      <c r="J19" s="59" t="n">
        <v>6</v>
      </c>
      <c r="K19" s="59" t="n">
        <v>1</v>
      </c>
      <c r="L19" s="59" t="n">
        <v>2</v>
      </c>
      <c r="M19" s="49"/>
    </row>
    <row r="20" s="39" customFormat="true" ht="21" hidden="false" customHeight="true" outlineLevel="0" collapsed="false">
      <c r="A20" s="58" t="s">
        <v>80</v>
      </c>
      <c r="B20" s="59" t="n">
        <v>49</v>
      </c>
      <c r="C20" s="59" t="n">
        <v>4</v>
      </c>
      <c r="D20" s="59" t="n">
        <v>2</v>
      </c>
      <c r="E20" s="59" t="n">
        <v>11</v>
      </c>
      <c r="F20" s="59" t="n">
        <v>18</v>
      </c>
      <c r="G20" s="59" t="n">
        <v>0</v>
      </c>
      <c r="H20" s="59" t="n">
        <v>1</v>
      </c>
      <c r="I20" s="59" t="n">
        <v>2</v>
      </c>
      <c r="J20" s="59" t="n">
        <v>3</v>
      </c>
      <c r="K20" s="59" t="n">
        <v>6</v>
      </c>
      <c r="L20" s="59" t="n">
        <v>2</v>
      </c>
      <c r="M20" s="49"/>
    </row>
    <row r="21" s="39" customFormat="true" ht="21" hidden="false" customHeight="true" outlineLevel="0" collapsed="false">
      <c r="A21" s="58" t="s">
        <v>81</v>
      </c>
      <c r="B21" s="59" t="n">
        <v>48</v>
      </c>
      <c r="C21" s="59" t="n">
        <v>3</v>
      </c>
      <c r="D21" s="59" t="n">
        <v>1</v>
      </c>
      <c r="E21" s="59" t="n">
        <v>7</v>
      </c>
      <c r="F21" s="59" t="n">
        <v>26</v>
      </c>
      <c r="G21" s="59" t="n">
        <v>0</v>
      </c>
      <c r="H21" s="59" t="n">
        <v>0</v>
      </c>
      <c r="I21" s="59" t="n">
        <v>1</v>
      </c>
      <c r="J21" s="59" t="n">
        <v>1</v>
      </c>
      <c r="K21" s="59" t="n">
        <v>9</v>
      </c>
      <c r="L21" s="59" t="n">
        <v>0</v>
      </c>
      <c r="M21" s="49"/>
    </row>
    <row r="22" s="39" customFormat="true" ht="21" hidden="false" customHeight="true" outlineLevel="0" collapsed="false">
      <c r="A22" s="58" t="s">
        <v>82</v>
      </c>
      <c r="B22" s="59" t="n">
        <v>39</v>
      </c>
      <c r="C22" s="59" t="n">
        <v>2</v>
      </c>
      <c r="D22" s="59" t="n">
        <v>0</v>
      </c>
      <c r="E22" s="59" t="n">
        <v>1</v>
      </c>
      <c r="F22" s="59" t="n">
        <v>30</v>
      </c>
      <c r="G22" s="59" t="n">
        <v>0</v>
      </c>
      <c r="H22" s="59" t="n">
        <v>0</v>
      </c>
      <c r="I22" s="59" t="n">
        <v>2</v>
      </c>
      <c r="J22" s="59" t="n">
        <v>2</v>
      </c>
      <c r="K22" s="59" t="n">
        <v>1</v>
      </c>
      <c r="L22" s="59" t="n">
        <v>1</v>
      </c>
      <c r="M22" s="49"/>
    </row>
    <row r="23" s="39" customFormat="true" ht="21" hidden="false" customHeight="true" outlineLevel="0" collapsed="false">
      <c r="A23" s="58" t="s">
        <v>83</v>
      </c>
      <c r="B23" s="59" t="n">
        <v>3807</v>
      </c>
      <c r="C23" s="59" t="n">
        <v>537</v>
      </c>
      <c r="D23" s="59" t="n">
        <v>172</v>
      </c>
      <c r="E23" s="59" t="n">
        <v>852</v>
      </c>
      <c r="F23" s="59" t="n">
        <v>1085</v>
      </c>
      <c r="G23" s="59" t="n">
        <v>217</v>
      </c>
      <c r="H23" s="59" t="n">
        <v>132</v>
      </c>
      <c r="I23" s="59" t="n">
        <v>531</v>
      </c>
      <c r="J23" s="59" t="n">
        <v>243</v>
      </c>
      <c r="K23" s="59" t="n">
        <v>29</v>
      </c>
      <c r="L23" s="59" t="n">
        <v>9</v>
      </c>
      <c r="M23" s="49"/>
    </row>
    <row r="24" s="39" customFormat="true" ht="21" hidden="false" customHeight="true" outlineLevel="0" collapsed="false">
      <c r="A24" s="58" t="s">
        <v>84</v>
      </c>
      <c r="B24" s="59" t="n">
        <v>517</v>
      </c>
      <c r="C24" s="59" t="n">
        <v>0</v>
      </c>
      <c r="D24" s="59" t="n">
        <v>0</v>
      </c>
      <c r="E24" s="59" t="n">
        <v>0</v>
      </c>
      <c r="F24" s="59" t="n">
        <v>295</v>
      </c>
      <c r="G24" s="59" t="n">
        <v>12</v>
      </c>
      <c r="H24" s="59" t="n">
        <v>0</v>
      </c>
      <c r="I24" s="59" t="n">
        <v>204</v>
      </c>
      <c r="J24" s="59" t="n">
        <v>0</v>
      </c>
      <c r="K24" s="59" t="n">
        <v>0</v>
      </c>
      <c r="L24" s="59" t="n">
        <v>6</v>
      </c>
      <c r="M24" s="49"/>
    </row>
    <row r="25" s="39" customFormat="true" ht="21" hidden="false" customHeight="true" outlineLevel="0" collapsed="false">
      <c r="A25" s="58" t="s">
        <v>85</v>
      </c>
      <c r="B25" s="59" t="n">
        <v>1081</v>
      </c>
      <c r="C25" s="59" t="n">
        <v>56</v>
      </c>
      <c r="D25" s="59" t="n">
        <v>47</v>
      </c>
      <c r="E25" s="59" t="n">
        <v>91</v>
      </c>
      <c r="F25" s="59" t="n">
        <v>527</v>
      </c>
      <c r="G25" s="59" t="n">
        <v>15</v>
      </c>
      <c r="H25" s="59" t="n">
        <v>12</v>
      </c>
      <c r="I25" s="59" t="n">
        <v>241</v>
      </c>
      <c r="J25" s="59" t="n">
        <v>40</v>
      </c>
      <c r="K25" s="59" t="n">
        <v>27</v>
      </c>
      <c r="L25" s="59" t="n">
        <v>25</v>
      </c>
      <c r="M25" s="49"/>
    </row>
    <row r="26" s="39" customFormat="true" ht="21" hidden="false" customHeight="true" outlineLevel="0" collapsed="false">
      <c r="A26" s="58" t="s">
        <v>86</v>
      </c>
      <c r="B26" s="59" t="n">
        <v>48</v>
      </c>
      <c r="C26" s="59" t="n">
        <v>3</v>
      </c>
      <c r="D26" s="59" t="n">
        <v>0</v>
      </c>
      <c r="E26" s="59" t="n">
        <v>0</v>
      </c>
      <c r="F26" s="59" t="n">
        <v>44</v>
      </c>
      <c r="G26" s="59" t="n">
        <v>0</v>
      </c>
      <c r="H26" s="59" t="n">
        <v>0</v>
      </c>
      <c r="I26" s="59" t="n">
        <v>0</v>
      </c>
      <c r="J26" s="59" t="n">
        <v>1</v>
      </c>
      <c r="K26" s="59" t="n">
        <v>0</v>
      </c>
      <c r="L26" s="59" t="n">
        <v>0</v>
      </c>
      <c r="M26" s="49"/>
    </row>
    <row r="27" s="39" customFormat="true" ht="21" hidden="false" customHeight="true" outlineLevel="0" collapsed="false">
      <c r="A27" s="58" t="s">
        <v>87</v>
      </c>
      <c r="B27" s="59" t="n">
        <v>1076</v>
      </c>
      <c r="C27" s="59" t="n">
        <v>210</v>
      </c>
      <c r="D27" s="59" t="n">
        <v>13</v>
      </c>
      <c r="E27" s="59" t="n">
        <v>128</v>
      </c>
      <c r="F27" s="59" t="n">
        <v>500</v>
      </c>
      <c r="G27" s="59" t="n">
        <v>28</v>
      </c>
      <c r="H27" s="59" t="n">
        <v>7</v>
      </c>
      <c r="I27" s="59" t="n">
        <v>174</v>
      </c>
      <c r="J27" s="59" t="n">
        <v>7</v>
      </c>
      <c r="K27" s="59" t="n">
        <v>1</v>
      </c>
      <c r="L27" s="59" t="n">
        <v>8</v>
      </c>
      <c r="M27" s="49"/>
    </row>
    <row r="28" s="39" customFormat="true" ht="21" hidden="false" customHeight="true" outlineLevel="0" collapsed="false">
      <c r="A28" s="58" t="s">
        <v>88</v>
      </c>
      <c r="B28" s="59" t="n">
        <v>47</v>
      </c>
      <c r="C28" s="59" t="n">
        <v>2</v>
      </c>
      <c r="D28" s="59" t="n">
        <v>1</v>
      </c>
      <c r="E28" s="59" t="n">
        <v>2</v>
      </c>
      <c r="F28" s="59" t="n">
        <v>32</v>
      </c>
      <c r="G28" s="59" t="n">
        <v>2</v>
      </c>
      <c r="H28" s="59" t="n">
        <v>2</v>
      </c>
      <c r="I28" s="59" t="n">
        <v>3</v>
      </c>
      <c r="J28" s="59" t="n">
        <v>2</v>
      </c>
      <c r="K28" s="59" t="n">
        <v>1</v>
      </c>
      <c r="L28" s="59" t="n">
        <v>0</v>
      </c>
      <c r="M28" s="49"/>
    </row>
    <row r="29" s="43" customFormat="true" ht="16.5" hidden="false" customHeight="true" outlineLevel="0" collapsed="false">
      <c r="A29" s="62"/>
      <c r="B29" s="63"/>
      <c r="C29" s="63"/>
      <c r="D29" s="63"/>
      <c r="E29" s="63"/>
      <c r="F29" s="63"/>
      <c r="G29" s="63"/>
      <c r="H29" s="63"/>
      <c r="I29" s="63"/>
      <c r="J29" s="63"/>
      <c r="K29" s="63"/>
      <c r="L29" s="63"/>
      <c r="M29" s="24"/>
    </row>
    <row r="30" s="43" customFormat="true" ht="16.5" hidden="false" customHeight="true" outlineLevel="0" collapsed="false">
      <c r="A30" s="22" t="s">
        <v>53</v>
      </c>
      <c r="B30" s="22"/>
      <c r="C30" s="22"/>
      <c r="D30" s="22"/>
      <c r="E30" s="22"/>
      <c r="F30" s="22"/>
      <c r="G30" s="22"/>
      <c r="H30" s="64"/>
      <c r="I30" s="64"/>
      <c r="J30" s="64"/>
      <c r="K30" s="64"/>
      <c r="L30" s="65"/>
      <c r="M30" s="24"/>
    </row>
    <row r="31" s="43" customFormat="true" ht="16.5" hidden="false" customHeight="true" outlineLevel="0" collapsed="false">
      <c r="A31" s="26" t="s">
        <v>54</v>
      </c>
      <c r="B31" s="26"/>
      <c r="C31" s="26"/>
      <c r="D31" s="26"/>
      <c r="E31" s="26"/>
      <c r="F31" s="26"/>
      <c r="G31" s="27"/>
      <c r="H31" s="24"/>
      <c r="I31" s="24"/>
      <c r="J31" s="24"/>
      <c r="K31" s="24"/>
      <c r="L31" s="24"/>
      <c r="M31" s="24"/>
    </row>
    <row r="32" s="43" customFormat="true" ht="16.5" hidden="false" customHeight="true" outlineLevel="0" collapsed="false">
      <c r="A32" s="28"/>
      <c r="B32" s="28"/>
      <c r="C32" s="28"/>
      <c r="D32" s="28"/>
      <c r="E32" s="28"/>
      <c r="F32" s="28"/>
      <c r="G32" s="28"/>
    </row>
    <row r="33" s="43" customFormat="true" ht="16.5" hidden="false" customHeight="true" outlineLevel="0" collapsed="false">
      <c r="A33" s="7" t="s">
        <v>11</v>
      </c>
      <c r="B33" s="7"/>
      <c r="C33" s="7"/>
      <c r="D33" s="7"/>
      <c r="E33" s="7"/>
      <c r="F33" s="7"/>
      <c r="G33" s="7"/>
    </row>
    <row r="34" s="43" customFormat="true" ht="16.5" hidden="false" customHeight="true" outlineLevel="0" collapsed="false"/>
  </sheetData>
  <mergeCells count="5">
    <mergeCell ref="A2:A3"/>
    <mergeCell ref="B2:B3"/>
    <mergeCell ref="C2:L2"/>
    <mergeCell ref="A31:F31"/>
    <mergeCell ref="A33:G33"/>
  </mergeCells>
  <hyperlinks>
    <hyperlink ref="M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7"/>
    <col collapsed="false" customWidth="true" hidden="false" outlineLevel="0" max="2" min="2" style="0" width="15.62"/>
    <col collapsed="false" customWidth="true" hidden="false" outlineLevel="0" max="14" min="3" style="0" width="17.5"/>
  </cols>
  <sheetData>
    <row r="1" customFormat="false" ht="159"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7.75" hidden="false" customHeight="true" outlineLevel="0" collapsed="false">
      <c r="A2" s="30" t="s">
        <v>104</v>
      </c>
      <c r="B2" s="30" t="s">
        <v>13</v>
      </c>
      <c r="C2" s="31" t="s">
        <v>105</v>
      </c>
      <c r="D2" s="31"/>
      <c r="E2" s="31"/>
      <c r="F2" s="31"/>
      <c r="G2" s="31"/>
      <c r="H2" s="31"/>
      <c r="I2" s="31"/>
      <c r="J2" s="31"/>
      <c r="K2" s="31"/>
      <c r="L2" s="31"/>
      <c r="M2" s="31"/>
      <c r="N2" s="31"/>
      <c r="O2" s="1"/>
      <c r="P2" s="1"/>
      <c r="Q2" s="1"/>
      <c r="R2" s="1"/>
      <c r="S2" s="1"/>
      <c r="T2" s="1"/>
      <c r="U2" s="1"/>
      <c r="V2" s="1"/>
      <c r="W2" s="1"/>
      <c r="X2" s="1"/>
      <c r="Y2" s="1"/>
      <c r="Z2" s="1"/>
    </row>
    <row r="3" s="32" customFormat="true" ht="37.5" hidden="false" customHeight="true" outlineLevel="0" collapsed="false">
      <c r="A3" s="30"/>
      <c r="B3" s="30"/>
      <c r="C3" s="30" t="s">
        <v>16</v>
      </c>
      <c r="D3" s="30" t="s">
        <v>17</v>
      </c>
      <c r="E3" s="30" t="s">
        <v>18</v>
      </c>
      <c r="F3" s="30" t="s">
        <v>19</v>
      </c>
      <c r="G3" s="30" t="s">
        <v>20</v>
      </c>
      <c r="H3" s="30" t="s">
        <v>21</v>
      </c>
      <c r="I3" s="30" t="s">
        <v>22</v>
      </c>
      <c r="J3" s="30" t="s">
        <v>23</v>
      </c>
      <c r="K3" s="30" t="s">
        <v>24</v>
      </c>
      <c r="L3" s="30" t="s">
        <v>25</v>
      </c>
      <c r="M3" s="30" t="s">
        <v>26</v>
      </c>
      <c r="N3" s="30" t="s">
        <v>27</v>
      </c>
      <c r="O3" s="9" t="s">
        <v>15</v>
      </c>
    </row>
    <row r="4" s="32" customFormat="true" ht="27" hidden="false" customHeight="true" outlineLevel="0" collapsed="false">
      <c r="A4" s="66" t="s">
        <v>90</v>
      </c>
      <c r="B4" s="34" t="n">
        <f aca="false">SUM(B5:B14)</f>
        <v>21352</v>
      </c>
      <c r="C4" s="34" t="n">
        <f aca="false">SUM(C5:C14)</f>
        <v>1763</v>
      </c>
      <c r="D4" s="34" t="n">
        <f aca="false">SUM(D5:D14)</f>
        <v>1577</v>
      </c>
      <c r="E4" s="34" t="n">
        <f aca="false">SUM(E5:E14)</f>
        <v>1691</v>
      </c>
      <c r="F4" s="34" t="n">
        <f aca="false">SUM(F5:F14)</f>
        <v>1429</v>
      </c>
      <c r="G4" s="34" t="n">
        <f aca="false">SUM(G5:G14)</f>
        <v>1488</v>
      </c>
      <c r="H4" s="34" t="n">
        <f aca="false">SUM(H5:H14)</f>
        <v>1780</v>
      </c>
      <c r="I4" s="34" t="n">
        <f aca="false">SUM(I5:I14)</f>
        <v>1828</v>
      </c>
      <c r="J4" s="34" t="n">
        <f aca="false">SUM(J5:J14)</f>
        <v>1916</v>
      </c>
      <c r="K4" s="34" t="n">
        <f aca="false">SUM(K5:K14)</f>
        <v>1921</v>
      </c>
      <c r="L4" s="34" t="n">
        <f aca="false">SUM(L5:L14)</f>
        <v>2048</v>
      </c>
      <c r="M4" s="34" t="n">
        <f aca="false">SUM(M5:M14)</f>
        <v>1896</v>
      </c>
      <c r="N4" s="34" t="n">
        <f aca="false">SUM(N5:N14)</f>
        <v>2015</v>
      </c>
      <c r="O4" s="11"/>
    </row>
    <row r="5" s="39" customFormat="true" ht="23.25" hidden="false" customHeight="true" outlineLevel="0" collapsed="false">
      <c r="A5" s="36" t="s">
        <v>94</v>
      </c>
      <c r="B5" s="37" t="n">
        <f aca="false">SUM(C5:N5)</f>
        <v>1702</v>
      </c>
      <c r="C5" s="37" t="n">
        <v>127</v>
      </c>
      <c r="D5" s="37" t="n">
        <v>125</v>
      </c>
      <c r="E5" s="37" t="n">
        <v>155</v>
      </c>
      <c r="F5" s="37" t="n">
        <v>94</v>
      </c>
      <c r="G5" s="37" t="n">
        <v>127</v>
      </c>
      <c r="H5" s="37" t="n">
        <v>151</v>
      </c>
      <c r="I5" s="37" t="n">
        <v>109</v>
      </c>
      <c r="J5" s="37" t="n">
        <v>129</v>
      </c>
      <c r="K5" s="37" t="n">
        <v>148</v>
      </c>
      <c r="L5" s="37" t="n">
        <v>184</v>
      </c>
      <c r="M5" s="37" t="n">
        <v>161</v>
      </c>
      <c r="N5" s="37" t="n">
        <v>192</v>
      </c>
      <c r="O5" s="48"/>
    </row>
    <row r="6" s="39" customFormat="true" ht="23.25" hidden="false" customHeight="true" outlineLevel="0" collapsed="false">
      <c r="A6" s="36" t="s">
        <v>95</v>
      </c>
      <c r="B6" s="37" t="n">
        <f aca="false">SUM(C6:N6)</f>
        <v>873</v>
      </c>
      <c r="C6" s="37" t="n">
        <v>65</v>
      </c>
      <c r="D6" s="37" t="n">
        <v>93</v>
      </c>
      <c r="E6" s="37" t="n">
        <v>68</v>
      </c>
      <c r="F6" s="37" t="n">
        <v>76</v>
      </c>
      <c r="G6" s="37" t="n">
        <v>54</v>
      </c>
      <c r="H6" s="37" t="n">
        <v>55</v>
      </c>
      <c r="I6" s="37" t="n">
        <v>100</v>
      </c>
      <c r="J6" s="37" t="n">
        <v>77</v>
      </c>
      <c r="K6" s="37" t="n">
        <v>72</v>
      </c>
      <c r="L6" s="37" t="n">
        <v>69</v>
      </c>
      <c r="M6" s="37" t="n">
        <v>53</v>
      </c>
      <c r="N6" s="37" t="n">
        <v>91</v>
      </c>
      <c r="O6" s="49"/>
    </row>
    <row r="7" s="39" customFormat="true" ht="23.25" hidden="false" customHeight="true" outlineLevel="0" collapsed="false">
      <c r="A7" s="36" t="s">
        <v>96</v>
      </c>
      <c r="B7" s="37" t="n">
        <f aca="false">SUM(C7:N7)</f>
        <v>3049</v>
      </c>
      <c r="C7" s="37" t="n">
        <v>295</v>
      </c>
      <c r="D7" s="37" t="n">
        <v>225</v>
      </c>
      <c r="E7" s="37" t="n">
        <v>237</v>
      </c>
      <c r="F7" s="37" t="n">
        <v>201</v>
      </c>
      <c r="G7" s="37" t="n">
        <v>205</v>
      </c>
      <c r="H7" s="37" t="n">
        <v>226</v>
      </c>
      <c r="I7" s="37" t="n">
        <v>259</v>
      </c>
      <c r="J7" s="37" t="n">
        <v>275</v>
      </c>
      <c r="K7" s="37" t="n">
        <v>273</v>
      </c>
      <c r="L7" s="37" t="n">
        <v>275</v>
      </c>
      <c r="M7" s="37" t="n">
        <v>279</v>
      </c>
      <c r="N7" s="37" t="n">
        <v>299</v>
      </c>
      <c r="O7" s="49"/>
    </row>
    <row r="8" s="39" customFormat="true" ht="23.25" hidden="false" customHeight="true" outlineLevel="0" collapsed="false">
      <c r="A8" s="36" t="s">
        <v>97</v>
      </c>
      <c r="B8" s="37" t="n">
        <f aca="false">SUM(C8:N8)</f>
        <v>9281</v>
      </c>
      <c r="C8" s="37" t="n">
        <v>748</v>
      </c>
      <c r="D8" s="37" t="n">
        <v>669</v>
      </c>
      <c r="E8" s="37" t="n">
        <v>761</v>
      </c>
      <c r="F8" s="37" t="n">
        <v>611</v>
      </c>
      <c r="G8" s="37" t="n">
        <v>665</v>
      </c>
      <c r="H8" s="37" t="n">
        <v>793</v>
      </c>
      <c r="I8" s="37" t="n">
        <v>793</v>
      </c>
      <c r="J8" s="37" t="n">
        <v>844</v>
      </c>
      <c r="K8" s="37" t="n">
        <v>847</v>
      </c>
      <c r="L8" s="37" t="n">
        <v>907</v>
      </c>
      <c r="M8" s="37" t="n">
        <v>808</v>
      </c>
      <c r="N8" s="37" t="n">
        <v>835</v>
      </c>
      <c r="O8" s="49"/>
    </row>
    <row r="9" s="39" customFormat="true" ht="23.25" hidden="false" customHeight="true" outlineLevel="0" collapsed="false">
      <c r="A9" s="36" t="s">
        <v>106</v>
      </c>
      <c r="B9" s="37" t="n">
        <f aca="false">SUM(C9:N9)</f>
        <v>974</v>
      </c>
      <c r="C9" s="37" t="n">
        <v>60</v>
      </c>
      <c r="D9" s="37" t="n">
        <v>54</v>
      </c>
      <c r="E9" s="37" t="n">
        <v>57</v>
      </c>
      <c r="F9" s="37" t="n">
        <v>90</v>
      </c>
      <c r="G9" s="37" t="n">
        <v>57</v>
      </c>
      <c r="H9" s="37" t="n">
        <v>92</v>
      </c>
      <c r="I9" s="37" t="n">
        <v>97</v>
      </c>
      <c r="J9" s="37" t="n">
        <v>97</v>
      </c>
      <c r="K9" s="37" t="n">
        <v>103</v>
      </c>
      <c r="L9" s="37" t="n">
        <v>90</v>
      </c>
      <c r="M9" s="37" t="n">
        <v>95</v>
      </c>
      <c r="N9" s="37" t="n">
        <v>82</v>
      </c>
      <c r="O9" s="49"/>
    </row>
    <row r="10" s="39" customFormat="true" ht="23.25" hidden="false" customHeight="true" outlineLevel="0" collapsed="false">
      <c r="A10" s="36" t="s">
        <v>99</v>
      </c>
      <c r="B10" s="37" t="n">
        <f aca="false">SUM(C10:N10)</f>
        <v>238</v>
      </c>
      <c r="C10" s="37" t="n">
        <v>15</v>
      </c>
      <c r="D10" s="37" t="n">
        <v>9</v>
      </c>
      <c r="E10" s="37" t="n">
        <v>7</v>
      </c>
      <c r="F10" s="37" t="n">
        <v>12</v>
      </c>
      <c r="G10" s="37" t="n">
        <v>13</v>
      </c>
      <c r="H10" s="37" t="n">
        <v>39</v>
      </c>
      <c r="I10" s="37" t="n">
        <v>22</v>
      </c>
      <c r="J10" s="37" t="n">
        <v>23</v>
      </c>
      <c r="K10" s="37" t="n">
        <v>31</v>
      </c>
      <c r="L10" s="37" t="n">
        <v>20</v>
      </c>
      <c r="M10" s="37" t="n">
        <v>29</v>
      </c>
      <c r="N10" s="37" t="n">
        <v>18</v>
      </c>
      <c r="O10" s="49"/>
    </row>
    <row r="11" s="39" customFormat="true" ht="23.25" hidden="false" customHeight="true" outlineLevel="0" collapsed="false">
      <c r="A11" s="36" t="s">
        <v>100</v>
      </c>
      <c r="B11" s="37" t="n">
        <f aca="false">SUM(C11:N11)</f>
        <v>4476</v>
      </c>
      <c r="C11" s="37" t="n">
        <v>383</v>
      </c>
      <c r="D11" s="37" t="n">
        <v>364</v>
      </c>
      <c r="E11" s="37" t="n">
        <v>347</v>
      </c>
      <c r="F11" s="37" t="n">
        <v>303</v>
      </c>
      <c r="G11" s="37" t="n">
        <v>323</v>
      </c>
      <c r="H11" s="37" t="n">
        <v>360</v>
      </c>
      <c r="I11" s="37" t="n">
        <v>405</v>
      </c>
      <c r="J11" s="37" t="n">
        <v>369</v>
      </c>
      <c r="K11" s="37" t="n">
        <v>398</v>
      </c>
      <c r="L11" s="37" t="n">
        <v>424</v>
      </c>
      <c r="M11" s="37" t="n">
        <v>407</v>
      </c>
      <c r="N11" s="37" t="n">
        <v>393</v>
      </c>
      <c r="O11" s="49"/>
    </row>
    <row r="12" s="39" customFormat="true" ht="23.25" hidden="false" customHeight="true" outlineLevel="0" collapsed="false">
      <c r="A12" s="36" t="s">
        <v>101</v>
      </c>
      <c r="B12" s="37" t="n">
        <f aca="false">SUM(C12:N12)</f>
        <v>341</v>
      </c>
      <c r="C12" s="37" t="n">
        <v>35</v>
      </c>
      <c r="D12" s="37" t="n">
        <v>15</v>
      </c>
      <c r="E12" s="37" t="n">
        <v>33</v>
      </c>
      <c r="F12" s="37" t="n">
        <v>20</v>
      </c>
      <c r="G12" s="37" t="n">
        <v>12</v>
      </c>
      <c r="H12" s="37" t="n">
        <v>25</v>
      </c>
      <c r="I12" s="37" t="n">
        <v>14</v>
      </c>
      <c r="J12" s="37" t="n">
        <v>27</v>
      </c>
      <c r="K12" s="37" t="n">
        <v>24</v>
      </c>
      <c r="L12" s="37" t="n">
        <v>51</v>
      </c>
      <c r="M12" s="37" t="n">
        <v>39</v>
      </c>
      <c r="N12" s="37" t="n">
        <v>46</v>
      </c>
      <c r="O12" s="49"/>
    </row>
    <row r="13" s="39" customFormat="true" ht="23.25" hidden="false" customHeight="true" outlineLevel="0" collapsed="false">
      <c r="A13" s="36" t="s">
        <v>102</v>
      </c>
      <c r="B13" s="37" t="n">
        <f aca="false">SUM(C13:N13)</f>
        <v>146</v>
      </c>
      <c r="C13" s="37" t="n">
        <v>14</v>
      </c>
      <c r="D13" s="37" t="n">
        <v>9</v>
      </c>
      <c r="E13" s="37" t="n">
        <v>14</v>
      </c>
      <c r="F13" s="37" t="n">
        <v>9</v>
      </c>
      <c r="G13" s="37" t="n">
        <v>12</v>
      </c>
      <c r="H13" s="37" t="n">
        <v>14</v>
      </c>
      <c r="I13" s="37" t="n">
        <v>18</v>
      </c>
      <c r="J13" s="37" t="n">
        <v>10</v>
      </c>
      <c r="K13" s="37" t="n">
        <v>9</v>
      </c>
      <c r="L13" s="37" t="n">
        <v>11</v>
      </c>
      <c r="M13" s="37" t="n">
        <v>15</v>
      </c>
      <c r="N13" s="37" t="n">
        <v>11</v>
      </c>
      <c r="O13" s="49"/>
    </row>
    <row r="14" s="39" customFormat="true" ht="23.25" hidden="false" customHeight="true" outlineLevel="0" collapsed="false">
      <c r="A14" s="36" t="s">
        <v>103</v>
      </c>
      <c r="B14" s="37" t="n">
        <f aca="false">SUM(C14:N14)</f>
        <v>272</v>
      </c>
      <c r="C14" s="37" t="n">
        <v>21</v>
      </c>
      <c r="D14" s="37" t="n">
        <v>14</v>
      </c>
      <c r="E14" s="37" t="n">
        <v>12</v>
      </c>
      <c r="F14" s="37" t="n">
        <v>13</v>
      </c>
      <c r="G14" s="37" t="n">
        <v>20</v>
      </c>
      <c r="H14" s="37" t="n">
        <v>25</v>
      </c>
      <c r="I14" s="37" t="n">
        <v>11</v>
      </c>
      <c r="J14" s="37" t="n">
        <v>65</v>
      </c>
      <c r="K14" s="37" t="n">
        <v>16</v>
      </c>
      <c r="L14" s="37" t="n">
        <v>17</v>
      </c>
      <c r="M14" s="37" t="n">
        <v>10</v>
      </c>
      <c r="N14" s="37" t="n">
        <v>48</v>
      </c>
      <c r="O14" s="49"/>
    </row>
    <row r="15" s="43" customFormat="true" ht="16.5" hidden="false" customHeight="true" outlineLevel="0" collapsed="false">
      <c r="A15" s="67"/>
      <c r="B15" s="63"/>
      <c r="C15" s="63"/>
      <c r="D15" s="63"/>
      <c r="E15" s="63"/>
      <c r="F15" s="63"/>
      <c r="G15" s="63"/>
      <c r="H15" s="63"/>
      <c r="I15" s="63"/>
      <c r="J15" s="63"/>
      <c r="K15" s="63"/>
      <c r="L15" s="63"/>
      <c r="M15" s="63"/>
      <c r="N15" s="63"/>
      <c r="O15" s="24"/>
    </row>
    <row r="16" s="43" customFormat="true" ht="16.5" hidden="false" customHeight="true" outlineLevel="0" collapsed="false">
      <c r="A16" s="22" t="s">
        <v>53</v>
      </c>
      <c r="B16" s="22"/>
      <c r="C16" s="22"/>
      <c r="D16" s="22"/>
      <c r="E16" s="22"/>
      <c r="F16" s="22"/>
      <c r="G16" s="22"/>
      <c r="H16" s="68"/>
      <c r="I16" s="68"/>
      <c r="J16" s="68"/>
      <c r="K16" s="68"/>
      <c r="L16" s="68"/>
      <c r="M16" s="68"/>
      <c r="N16" s="69"/>
      <c r="O16" s="24"/>
    </row>
    <row r="17" s="43" customFormat="true" ht="16.5" hidden="false" customHeight="true" outlineLevel="0" collapsed="false">
      <c r="A17" s="26" t="s">
        <v>54</v>
      </c>
      <c r="B17" s="26"/>
      <c r="C17" s="26"/>
      <c r="D17" s="26"/>
      <c r="E17" s="26"/>
      <c r="F17" s="26"/>
      <c r="G17" s="27"/>
      <c r="H17" s="24"/>
      <c r="I17" s="24"/>
      <c r="J17" s="24"/>
      <c r="K17" s="24"/>
      <c r="L17" s="24"/>
      <c r="M17" s="24"/>
      <c r="N17" s="24"/>
      <c r="O17" s="24"/>
    </row>
    <row r="18" s="43" customFormat="true" ht="16.5" hidden="false" customHeight="true" outlineLevel="0" collapsed="false">
      <c r="A18" s="28"/>
      <c r="B18" s="28"/>
      <c r="C18" s="28"/>
      <c r="D18" s="28"/>
      <c r="E18" s="28"/>
      <c r="F18" s="28"/>
      <c r="G18" s="28"/>
    </row>
    <row r="19" s="43" customFormat="true" ht="16.5" hidden="false" customHeight="true" outlineLevel="0" collapsed="false">
      <c r="A19" s="7" t="s">
        <v>11</v>
      </c>
      <c r="B19" s="7"/>
      <c r="C19" s="7"/>
      <c r="D19" s="7"/>
      <c r="E19" s="7"/>
      <c r="F19" s="7"/>
      <c r="G19" s="7"/>
    </row>
    <row r="20" s="43" customFormat="true" ht="16.5" hidden="false" customHeight="true" outlineLevel="0" collapsed="false"/>
    <row r="21" s="43" customFormat="true" ht="16.5" hidden="false" customHeight="true" outlineLevel="0" collapsed="false"/>
    <row r="22" s="43" customFormat="true" ht="16.5" hidden="false" customHeight="true" outlineLevel="0" collapsed="false"/>
    <row r="23" s="43" customFormat="true" ht="16.5" hidden="false" customHeight="true" outlineLevel="0" collapsed="false"/>
    <row r="24" s="43" customFormat="true" ht="16.5" hidden="false" customHeight="true" outlineLevel="0" collapsed="false"/>
    <row r="25" s="43" customFormat="true" ht="16.5" hidden="false" customHeight="true" outlineLevel="0" collapsed="false"/>
    <row r="26" s="43" customFormat="true" ht="16.5" hidden="false" customHeight="true" outlineLevel="0" collapsed="false"/>
    <row r="27" s="43" customFormat="true" ht="16.5" hidden="false" customHeight="true" outlineLevel="0" collapsed="false"/>
    <row r="28" s="43" customFormat="true" ht="16.5" hidden="false" customHeight="true" outlineLevel="0" collapsed="false"/>
    <row r="29" s="43" customFormat="true" ht="16.5" hidden="false" customHeight="true" outlineLevel="0" collapsed="false">
      <c r="A29" s="43" t="str">
        <f aca="false">+LOWER(A15)</f>
        <v/>
      </c>
    </row>
    <row r="30" s="43" customFormat="true" ht="16.5" hidden="false" customHeight="true" outlineLevel="0" collapsed="false"/>
    <row r="31" s="43" customFormat="true" ht="16.5" hidden="false" customHeight="true" outlineLevel="0" collapsed="false"/>
    <row r="32" s="43" customFormat="true" ht="16.5" hidden="false" customHeight="true" outlineLevel="0" collapsed="false"/>
    <row r="33" s="43" customFormat="true" ht="16.5" hidden="false" customHeight="true" outlineLevel="0" collapsed="false"/>
  </sheetData>
  <mergeCells count="5">
    <mergeCell ref="A2:A3"/>
    <mergeCell ref="B2:B3"/>
    <mergeCell ref="C2:N2"/>
    <mergeCell ref="A17:F17"/>
    <mergeCell ref="A19:G19"/>
  </mergeCells>
  <hyperlinks>
    <hyperlink ref="O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3.12"/>
    <col collapsed="false" customWidth="true" hidden="false" outlineLevel="0" max="4" min="2" style="0" width="34.88"/>
  </cols>
  <sheetData>
    <row r="1" customFormat="false" ht="126.75" hidden="false" customHeight="true" outlineLevel="0" collapsed="false">
      <c r="A1" s="1"/>
      <c r="B1" s="1"/>
      <c r="C1" s="1"/>
      <c r="D1" s="1"/>
      <c r="E1" s="1"/>
      <c r="F1" s="1"/>
      <c r="G1" s="1"/>
      <c r="H1" s="1"/>
      <c r="I1" s="1"/>
      <c r="J1" s="1"/>
      <c r="K1" s="1"/>
      <c r="L1" s="1"/>
      <c r="M1" s="1"/>
      <c r="N1" s="1"/>
    </row>
    <row r="2" s="32" customFormat="true" ht="52.5" hidden="false" customHeight="true" outlineLevel="0" collapsed="false">
      <c r="A2" s="45" t="s">
        <v>55</v>
      </c>
      <c r="B2" s="45" t="s">
        <v>107</v>
      </c>
      <c r="C2" s="45" t="s">
        <v>108</v>
      </c>
      <c r="D2" s="45" t="s">
        <v>109</v>
      </c>
      <c r="E2" s="9" t="s">
        <v>15</v>
      </c>
      <c r="F2" s="11"/>
    </row>
    <row r="3" s="73" customFormat="true" ht="21" hidden="false" customHeight="true" outlineLevel="0" collapsed="false">
      <c r="A3" s="70" t="s">
        <v>28</v>
      </c>
      <c r="B3" s="71" t="n">
        <v>19663</v>
      </c>
      <c r="C3" s="71" t="n">
        <v>2131</v>
      </c>
      <c r="D3" s="71" t="n">
        <v>17532</v>
      </c>
      <c r="E3" s="72"/>
      <c r="F3" s="72"/>
    </row>
    <row r="4" s="73" customFormat="true" ht="21" hidden="false" customHeight="true" outlineLevel="0" collapsed="false">
      <c r="A4" s="74" t="s">
        <v>65</v>
      </c>
      <c r="B4" s="75" t="n">
        <v>721.000000000001</v>
      </c>
      <c r="C4" s="75" t="n">
        <v>96</v>
      </c>
      <c r="D4" s="75" t="n">
        <v>625</v>
      </c>
      <c r="E4" s="72"/>
      <c r="F4" s="72"/>
    </row>
    <row r="5" s="73" customFormat="true" ht="21" hidden="false" customHeight="true" outlineLevel="0" collapsed="false">
      <c r="A5" s="74" t="s">
        <v>66</v>
      </c>
      <c r="B5" s="75" t="n">
        <v>162</v>
      </c>
      <c r="C5" s="75" t="n">
        <v>50</v>
      </c>
      <c r="D5" s="75" t="n">
        <v>112</v>
      </c>
      <c r="E5" s="72"/>
      <c r="F5" s="72"/>
    </row>
    <row r="6" s="73" customFormat="true" ht="21" hidden="false" customHeight="true" outlineLevel="0" collapsed="false">
      <c r="A6" s="74" t="s">
        <v>67</v>
      </c>
      <c r="B6" s="75" t="n">
        <v>111</v>
      </c>
      <c r="C6" s="75" t="n">
        <v>46</v>
      </c>
      <c r="D6" s="75" t="n">
        <v>65</v>
      </c>
      <c r="E6" s="72"/>
      <c r="F6" s="72"/>
    </row>
    <row r="7" s="73" customFormat="true" ht="21" hidden="false" customHeight="true" outlineLevel="0" collapsed="false">
      <c r="A7" s="74" t="s">
        <v>68</v>
      </c>
      <c r="B7" s="75" t="n">
        <v>88</v>
      </c>
      <c r="C7" s="75" t="n">
        <v>24</v>
      </c>
      <c r="D7" s="75" t="n">
        <v>64</v>
      </c>
      <c r="E7" s="72"/>
      <c r="F7" s="72"/>
    </row>
    <row r="8" s="73" customFormat="true" ht="21" hidden="false" customHeight="true" outlineLevel="0" collapsed="false">
      <c r="A8" s="74" t="s">
        <v>69</v>
      </c>
      <c r="B8" s="75" t="n">
        <v>468</v>
      </c>
      <c r="C8" s="75" t="n">
        <v>88.0000000000001</v>
      </c>
      <c r="D8" s="75" t="n">
        <v>380</v>
      </c>
      <c r="E8" s="72"/>
      <c r="F8" s="72"/>
    </row>
    <row r="9" s="73" customFormat="true" ht="21" hidden="false" customHeight="true" outlineLevel="0" collapsed="false">
      <c r="A9" s="74" t="s">
        <v>70</v>
      </c>
      <c r="B9" s="75" t="n">
        <v>157</v>
      </c>
      <c r="C9" s="75" t="n">
        <v>78</v>
      </c>
      <c r="D9" s="75" t="n">
        <v>79</v>
      </c>
      <c r="E9" s="72"/>
      <c r="F9" s="72"/>
    </row>
    <row r="10" s="73" customFormat="true" ht="21" hidden="false" customHeight="true" outlineLevel="0" collapsed="false">
      <c r="A10" s="74" t="s">
        <v>71</v>
      </c>
      <c r="B10" s="75" t="n">
        <v>756.999999999999</v>
      </c>
      <c r="C10" s="75" t="n">
        <v>57.0000000000001</v>
      </c>
      <c r="D10" s="75" t="n">
        <v>700</v>
      </c>
      <c r="E10" s="72"/>
      <c r="F10" s="72"/>
    </row>
    <row r="11" s="73" customFormat="true" ht="21" hidden="false" customHeight="true" outlineLevel="0" collapsed="false">
      <c r="A11" s="74" t="s">
        <v>72</v>
      </c>
      <c r="B11" s="75" t="n">
        <v>277</v>
      </c>
      <c r="C11" s="75" t="n">
        <v>91</v>
      </c>
      <c r="D11" s="75" t="n">
        <v>186</v>
      </c>
      <c r="E11" s="72"/>
      <c r="F11" s="72"/>
    </row>
    <row r="12" s="73" customFormat="true" ht="21" hidden="false" customHeight="true" outlineLevel="0" collapsed="false">
      <c r="A12" s="74" t="s">
        <v>73</v>
      </c>
      <c r="B12" s="75" t="n">
        <v>1</v>
      </c>
      <c r="C12" s="75" t="n">
        <v>1</v>
      </c>
      <c r="D12" s="75" t="n">
        <v>0</v>
      </c>
      <c r="E12" s="72"/>
      <c r="F12" s="72"/>
    </row>
    <row r="13" s="73" customFormat="true" ht="21" hidden="false" customHeight="true" outlineLevel="0" collapsed="false">
      <c r="A13" s="74" t="s">
        <v>74</v>
      </c>
      <c r="B13" s="75" t="n">
        <v>8287</v>
      </c>
      <c r="C13" s="75" t="n">
        <v>516</v>
      </c>
      <c r="D13" s="75" t="n">
        <v>7771</v>
      </c>
      <c r="E13" s="72"/>
      <c r="F13" s="72"/>
    </row>
    <row r="14" s="73" customFormat="true" ht="21" hidden="false" customHeight="true" outlineLevel="0" collapsed="false">
      <c r="A14" s="74" t="s">
        <v>75</v>
      </c>
      <c r="B14" s="75" t="n">
        <v>271</v>
      </c>
      <c r="C14" s="75" t="n">
        <v>41</v>
      </c>
      <c r="D14" s="75" t="n">
        <v>230</v>
      </c>
      <c r="E14" s="72"/>
      <c r="F14" s="72"/>
    </row>
    <row r="15" s="73" customFormat="true" ht="21" hidden="false" customHeight="true" outlineLevel="0" collapsed="false">
      <c r="A15" s="74" t="s">
        <v>76</v>
      </c>
      <c r="B15" s="75" t="n">
        <v>416</v>
      </c>
      <c r="C15" s="75" t="n">
        <v>41</v>
      </c>
      <c r="D15" s="75" t="n">
        <v>375.000000000001</v>
      </c>
      <c r="E15" s="72"/>
      <c r="F15" s="72"/>
    </row>
    <row r="16" s="73" customFormat="true" ht="21" hidden="false" customHeight="true" outlineLevel="0" collapsed="false">
      <c r="A16" s="74" t="s">
        <v>77</v>
      </c>
      <c r="B16" s="75" t="n">
        <v>1281</v>
      </c>
      <c r="C16" s="75" t="n">
        <v>160</v>
      </c>
      <c r="D16" s="75" t="n">
        <v>1121</v>
      </c>
      <c r="E16" s="72"/>
      <c r="F16" s="72"/>
    </row>
    <row r="17" s="73" customFormat="true" ht="21" hidden="false" customHeight="true" outlineLevel="0" collapsed="false">
      <c r="A17" s="74" t="s">
        <v>78</v>
      </c>
      <c r="B17" s="75" t="n">
        <v>1482</v>
      </c>
      <c r="C17" s="75" t="n">
        <v>135</v>
      </c>
      <c r="D17" s="75" t="n">
        <v>1347</v>
      </c>
      <c r="E17" s="72"/>
      <c r="F17" s="72"/>
    </row>
    <row r="18" s="73" customFormat="true" ht="21" hidden="false" customHeight="true" outlineLevel="0" collapsed="false">
      <c r="A18" s="74" t="s">
        <v>79</v>
      </c>
      <c r="B18" s="75" t="n">
        <v>235</v>
      </c>
      <c r="C18" s="75" t="n">
        <v>71</v>
      </c>
      <c r="D18" s="75" t="n">
        <v>164</v>
      </c>
      <c r="E18" s="72"/>
      <c r="F18" s="72"/>
    </row>
    <row r="19" s="73" customFormat="true" ht="21" hidden="false" customHeight="true" outlineLevel="0" collapsed="false">
      <c r="A19" s="74" t="s">
        <v>80</v>
      </c>
      <c r="B19" s="75" t="n">
        <v>60</v>
      </c>
      <c r="C19" s="75" t="n">
        <v>19</v>
      </c>
      <c r="D19" s="75" t="n">
        <v>41</v>
      </c>
      <c r="E19" s="72"/>
      <c r="F19" s="72"/>
    </row>
    <row r="20" s="73" customFormat="true" ht="21" hidden="false" customHeight="true" outlineLevel="0" collapsed="false">
      <c r="A20" s="74" t="s">
        <v>81</v>
      </c>
      <c r="B20" s="75" t="n">
        <v>74</v>
      </c>
      <c r="C20" s="75" t="n">
        <v>27</v>
      </c>
      <c r="D20" s="75" t="n">
        <v>47</v>
      </c>
      <c r="E20" s="72"/>
      <c r="F20" s="72"/>
    </row>
    <row r="21" s="73" customFormat="true" ht="21" hidden="false" customHeight="true" outlineLevel="0" collapsed="false">
      <c r="A21" s="74" t="s">
        <v>82</v>
      </c>
      <c r="B21" s="75" t="n">
        <v>50</v>
      </c>
      <c r="C21" s="75" t="n">
        <v>17</v>
      </c>
      <c r="D21" s="75" t="n">
        <v>33</v>
      </c>
      <c r="E21" s="72"/>
      <c r="F21" s="72"/>
    </row>
    <row r="22" s="73" customFormat="true" ht="21" hidden="false" customHeight="true" outlineLevel="0" collapsed="false">
      <c r="A22" s="74" t="s">
        <v>83</v>
      </c>
      <c r="B22" s="75" t="n">
        <v>2518</v>
      </c>
      <c r="C22" s="75" t="n">
        <v>340</v>
      </c>
      <c r="D22" s="75" t="n">
        <v>2178</v>
      </c>
      <c r="E22" s="72"/>
      <c r="F22" s="72"/>
    </row>
    <row r="23" s="73" customFormat="true" ht="21" hidden="false" customHeight="true" outlineLevel="0" collapsed="false">
      <c r="A23" s="74" t="s">
        <v>84</v>
      </c>
      <c r="B23" s="75" t="n">
        <v>546</v>
      </c>
      <c r="C23" s="75" t="n">
        <v>39.0000000000001</v>
      </c>
      <c r="D23" s="75" t="n">
        <v>507</v>
      </c>
      <c r="E23" s="72"/>
      <c r="F23" s="72"/>
    </row>
    <row r="24" s="73" customFormat="true" ht="17.25" hidden="false" customHeight="false" outlineLevel="0" collapsed="false">
      <c r="A24" s="74" t="s">
        <v>85</v>
      </c>
      <c r="B24" s="75" t="n">
        <v>878</v>
      </c>
      <c r="C24" s="75" t="n">
        <v>96</v>
      </c>
      <c r="D24" s="75" t="n">
        <v>782.000000000001</v>
      </c>
      <c r="E24" s="72"/>
      <c r="F24" s="72"/>
    </row>
    <row r="25" s="73" customFormat="true" ht="21" hidden="false" customHeight="true" outlineLevel="0" collapsed="false">
      <c r="A25" s="74" t="s">
        <v>86</v>
      </c>
      <c r="B25" s="75" t="n">
        <v>72</v>
      </c>
      <c r="C25" s="75" t="n">
        <v>37</v>
      </c>
      <c r="D25" s="75" t="n">
        <v>35</v>
      </c>
      <c r="E25" s="72"/>
      <c r="F25" s="72"/>
    </row>
    <row r="26" s="73" customFormat="true" ht="21" hidden="false" customHeight="true" outlineLevel="0" collapsed="false">
      <c r="A26" s="74" t="s">
        <v>87</v>
      </c>
      <c r="B26" s="75" t="n">
        <v>687</v>
      </c>
      <c r="C26" s="75" t="n">
        <v>47</v>
      </c>
      <c r="D26" s="75" t="n">
        <v>640</v>
      </c>
      <c r="E26" s="72"/>
      <c r="F26" s="72"/>
    </row>
    <row r="27" s="73" customFormat="true" ht="21" hidden="false" customHeight="true" outlineLevel="0" collapsed="false">
      <c r="A27" s="74" t="s">
        <v>88</v>
      </c>
      <c r="B27" s="75" t="n">
        <v>64</v>
      </c>
      <c r="C27" s="75" t="n">
        <v>14</v>
      </c>
      <c r="D27" s="75" t="n">
        <v>50</v>
      </c>
      <c r="E27" s="72"/>
      <c r="F27" s="72"/>
    </row>
    <row r="28" s="79" customFormat="true" ht="16.5" hidden="false" customHeight="true" outlineLevel="0" collapsed="false">
      <c r="A28" s="76"/>
      <c r="B28" s="77"/>
      <c r="C28" s="77"/>
      <c r="D28" s="77"/>
      <c r="E28" s="78"/>
      <c r="F28" s="78"/>
    </row>
    <row r="29" s="79" customFormat="true" ht="16.5" hidden="false" customHeight="true" outlineLevel="0" collapsed="false">
      <c r="A29" s="22" t="s">
        <v>53</v>
      </c>
      <c r="B29" s="22"/>
      <c r="C29" s="22"/>
      <c r="D29" s="22"/>
      <c r="E29" s="22"/>
      <c r="F29" s="22"/>
      <c r="G29" s="22"/>
    </row>
    <row r="30" s="79" customFormat="true" ht="16.5" hidden="false" customHeight="true" outlineLevel="0" collapsed="false">
      <c r="A30" s="26" t="s">
        <v>54</v>
      </c>
      <c r="B30" s="26"/>
      <c r="C30" s="26"/>
      <c r="D30" s="26"/>
      <c r="E30" s="26"/>
      <c r="F30" s="26"/>
      <c r="G30" s="27"/>
    </row>
    <row r="31" s="79" customFormat="true" ht="16.5" hidden="false" customHeight="true" outlineLevel="0" collapsed="false">
      <c r="A31" s="28"/>
      <c r="B31" s="28"/>
      <c r="C31" s="28"/>
      <c r="D31" s="28"/>
      <c r="E31" s="28"/>
      <c r="F31" s="28"/>
      <c r="G31" s="28"/>
    </row>
    <row r="32" s="79" customFormat="true" ht="16.5" hidden="false" customHeight="true" outlineLevel="0" collapsed="false">
      <c r="A32" s="7" t="s">
        <v>11</v>
      </c>
      <c r="B32" s="7"/>
      <c r="C32" s="7"/>
      <c r="D32" s="7"/>
      <c r="E32" s="7"/>
      <c r="F32" s="7"/>
      <c r="G32" s="7"/>
    </row>
    <row r="33" s="79" customFormat="true" ht="16.5" hidden="false" customHeight="true" outlineLevel="0" collapsed="false"/>
    <row r="34" s="79" customFormat="true" ht="16.5" hidden="false" customHeight="true" outlineLevel="0" collapsed="false"/>
    <row r="35" s="79" customFormat="true" ht="16.5" hidden="false" customHeight="true" outlineLevel="0" collapsed="false"/>
    <row r="36" s="79" customFormat="true" ht="16.5" hidden="false" customHeight="true" outlineLevel="0" collapsed="false"/>
    <row r="37" s="79" customFormat="true" ht="16.5" hidden="false" customHeight="true" outlineLevel="0" collapsed="false"/>
    <row r="38" s="43" customFormat="true" ht="16.5" hidden="false" customHeight="true" outlineLevel="0" collapsed="false"/>
    <row r="39" s="43" customFormat="true" ht="16.5" hidden="false" customHeight="true" outlineLevel="0" collapsed="false"/>
  </sheetData>
  <mergeCells count="2">
    <mergeCell ref="A30:F30"/>
    <mergeCell ref="A32:G32"/>
  </mergeCells>
  <hyperlinks>
    <hyperlink ref="E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0.38"/>
    <col collapsed="false" customWidth="true" hidden="false" outlineLevel="0" max="5" min="2" style="0" width="27.88"/>
    <col collapsed="false" customWidth="true" hidden="false" outlineLevel="0" max="6" min="6" style="0" width="40.38"/>
    <col collapsed="false" customWidth="true" hidden="false" outlineLevel="0" max="7" min="7" style="0" width="30.62"/>
    <col collapsed="false" customWidth="true" hidden="false" outlineLevel="0" max="8" min="8" style="0" width="34.25"/>
  </cols>
  <sheetData>
    <row r="1" customFormat="false" ht="144" hidden="false" customHeight="true" outlineLevel="0" collapsed="false">
      <c r="A1" s="1"/>
      <c r="B1" s="1"/>
      <c r="C1" s="1"/>
      <c r="D1" s="1"/>
      <c r="E1" s="1"/>
      <c r="F1" s="1"/>
      <c r="G1" s="1"/>
      <c r="H1" s="1"/>
      <c r="I1" s="1"/>
      <c r="J1" s="1"/>
    </row>
    <row r="2" s="32" customFormat="true" ht="95.25" hidden="false" customHeight="true" outlineLevel="0" collapsed="false">
      <c r="A2" s="80" t="s">
        <v>55</v>
      </c>
      <c r="B2" s="80" t="s">
        <v>110</v>
      </c>
      <c r="C2" s="80" t="s">
        <v>111</v>
      </c>
      <c r="D2" s="80" t="s">
        <v>112</v>
      </c>
      <c r="E2" s="80" t="s">
        <v>113</v>
      </c>
      <c r="F2" s="80" t="s">
        <v>114</v>
      </c>
      <c r="G2" s="80" t="s">
        <v>115</v>
      </c>
      <c r="H2" s="80" t="s">
        <v>116</v>
      </c>
      <c r="I2" s="9" t="s">
        <v>15</v>
      </c>
    </row>
    <row r="3" s="39" customFormat="true" ht="21" hidden="false" customHeight="true" outlineLevel="0" collapsed="false">
      <c r="A3" s="81" t="s">
        <v>117</v>
      </c>
      <c r="B3" s="81" t="n">
        <f aca="false">SUM(B4:B27)</f>
        <v>21352</v>
      </c>
      <c r="C3" s="81" t="n">
        <f aca="false">SUM(C4:C27)</f>
        <v>2131</v>
      </c>
      <c r="D3" s="81" t="n">
        <f aca="false">SUM(D4:D27)</f>
        <v>17532</v>
      </c>
      <c r="E3" s="81" t="n">
        <v>17751277</v>
      </c>
      <c r="F3" s="81" t="n">
        <f aca="false">C3/E3*100000</f>
        <v>12.0047701356922</v>
      </c>
      <c r="G3" s="81" t="n">
        <f aca="false">C3/B3*100</f>
        <v>9.98032971150243</v>
      </c>
      <c r="H3" s="81" t="n">
        <f aca="false">D3/B3*100</f>
        <v>82.1094042712627</v>
      </c>
    </row>
    <row r="4" s="39" customFormat="true" ht="21.75" hidden="false" customHeight="true" outlineLevel="0" collapsed="false">
      <c r="A4" s="82" t="s">
        <v>29</v>
      </c>
      <c r="B4" s="82" t="n">
        <v>828</v>
      </c>
      <c r="C4" s="82" t="n">
        <v>96</v>
      </c>
      <c r="D4" s="82" t="n">
        <v>625</v>
      </c>
      <c r="E4" s="82" t="n">
        <v>895503</v>
      </c>
      <c r="F4" s="82" t="n">
        <f aca="false">C4/E4*100000</f>
        <v>10.7202320930248</v>
      </c>
      <c r="G4" s="82" t="n">
        <f aca="false">C4/B4*100</f>
        <v>11.5942028985507</v>
      </c>
      <c r="H4" s="82" t="n">
        <f aca="false">D4/B4*100</f>
        <v>75.4830917874396</v>
      </c>
    </row>
    <row r="5" s="39" customFormat="true" ht="21.75" hidden="false" customHeight="true" outlineLevel="0" collapsed="false">
      <c r="A5" s="82" t="s">
        <v>30</v>
      </c>
      <c r="B5" s="82" t="n">
        <v>80</v>
      </c>
      <c r="C5" s="82" t="n">
        <v>50</v>
      </c>
      <c r="D5" s="82" t="n">
        <v>112</v>
      </c>
      <c r="E5" s="82" t="n">
        <v>211413</v>
      </c>
      <c r="F5" s="82" t="n">
        <f aca="false">C5/E5*100000</f>
        <v>23.6503904679466</v>
      </c>
      <c r="G5" s="82" t="n">
        <f aca="false">C5/B5*100</f>
        <v>62.5</v>
      </c>
      <c r="H5" s="82" t="n">
        <f aca="false">D5/B5*100</f>
        <v>140</v>
      </c>
    </row>
    <row r="6" s="39" customFormat="true" ht="21.75" hidden="false" customHeight="true" outlineLevel="0" collapsed="false">
      <c r="A6" s="82" t="s">
        <v>31</v>
      </c>
      <c r="B6" s="82" t="n">
        <v>62</v>
      </c>
      <c r="C6" s="82" t="n">
        <v>46</v>
      </c>
      <c r="D6" s="82" t="n">
        <v>65</v>
      </c>
      <c r="E6" s="82" t="n">
        <v>285960</v>
      </c>
      <c r="F6" s="82" t="n">
        <f aca="false">C6/E6*100000</f>
        <v>16.0861658973283</v>
      </c>
      <c r="G6" s="82" t="n">
        <f aca="false">C6/B6*100</f>
        <v>74.1935483870968</v>
      </c>
      <c r="H6" s="82" t="n">
        <f aca="false">D6/B6*100</f>
        <v>104.838709677419</v>
      </c>
    </row>
    <row r="7" s="39" customFormat="true" ht="21.75" hidden="false" customHeight="true" outlineLevel="0" collapsed="false">
      <c r="A7" s="82" t="s">
        <v>32</v>
      </c>
      <c r="B7" s="82" t="n">
        <v>73</v>
      </c>
      <c r="C7" s="82" t="n">
        <v>24</v>
      </c>
      <c r="D7" s="82" t="n">
        <v>64</v>
      </c>
      <c r="E7" s="82" t="n">
        <v>188167</v>
      </c>
      <c r="F7" s="82" t="n">
        <f aca="false">C7/E7*100000</f>
        <v>12.7546275383037</v>
      </c>
      <c r="G7" s="82" t="n">
        <f aca="false">C7/B7*100</f>
        <v>32.8767123287671</v>
      </c>
      <c r="H7" s="82" t="n">
        <f aca="false">D7/B7*100</f>
        <v>87.6712328767123</v>
      </c>
    </row>
    <row r="8" s="39" customFormat="true" ht="21.75" hidden="false" customHeight="true" outlineLevel="0" collapsed="false">
      <c r="A8" s="82" t="s">
        <v>33</v>
      </c>
      <c r="B8" s="82" t="n">
        <v>622</v>
      </c>
      <c r="C8" s="82" t="n">
        <v>88</v>
      </c>
      <c r="D8" s="82" t="n">
        <v>380</v>
      </c>
      <c r="E8" s="82" t="n">
        <v>528104</v>
      </c>
      <c r="F8" s="82" t="n">
        <f aca="false">C8/E8*100000</f>
        <v>16.6633844848742</v>
      </c>
      <c r="G8" s="82" t="n">
        <f aca="false">C8/B8*100</f>
        <v>14.1479099678457</v>
      </c>
      <c r="H8" s="82" t="n">
        <f aca="false">D8/B8*100</f>
        <v>61.0932475884245</v>
      </c>
    </row>
    <row r="9" s="39" customFormat="true" ht="21.75" hidden="false" customHeight="true" outlineLevel="0" collapsed="false">
      <c r="A9" s="82" t="s">
        <v>34</v>
      </c>
      <c r="B9" s="82" t="n">
        <v>104</v>
      </c>
      <c r="C9" s="82" t="n">
        <v>78</v>
      </c>
      <c r="D9" s="82" t="n">
        <v>79</v>
      </c>
      <c r="E9" s="82" t="n">
        <v>494716</v>
      </c>
      <c r="F9" s="82" t="n">
        <f aca="false">C9/E9*100000</f>
        <v>15.7666216576784</v>
      </c>
      <c r="G9" s="82" t="n">
        <f aca="false">C9/B9*100</f>
        <v>75</v>
      </c>
      <c r="H9" s="82" t="n">
        <f aca="false">D9/B9*100</f>
        <v>75.9615384615385</v>
      </c>
    </row>
    <row r="10" s="39" customFormat="true" ht="21.75" hidden="false" customHeight="true" outlineLevel="0" collapsed="false">
      <c r="A10" s="82" t="s">
        <v>35</v>
      </c>
      <c r="B10" s="82" t="n">
        <v>783</v>
      </c>
      <c r="C10" s="82" t="n">
        <v>57.0000000000001</v>
      </c>
      <c r="D10" s="82" t="n">
        <v>700</v>
      </c>
      <c r="E10" s="82" t="n">
        <v>724193</v>
      </c>
      <c r="F10" s="82" t="n">
        <f aca="false">C10/E10*100000</f>
        <v>7.87083001354612</v>
      </c>
      <c r="G10" s="82" t="n">
        <f aca="false">C10/B10*100</f>
        <v>7.27969348659005</v>
      </c>
      <c r="H10" s="82" t="n">
        <f aca="false">D10/B10*100</f>
        <v>89.3997445721584</v>
      </c>
    </row>
    <row r="11" s="39" customFormat="true" ht="21.75" hidden="false" customHeight="true" outlineLevel="0" collapsed="false">
      <c r="A11" s="82" t="s">
        <v>36</v>
      </c>
      <c r="B11" s="82" t="n">
        <v>232</v>
      </c>
      <c r="C11" s="82" t="n">
        <v>91</v>
      </c>
      <c r="D11" s="82" t="n">
        <v>186</v>
      </c>
      <c r="E11" s="82" t="n">
        <v>651917</v>
      </c>
      <c r="F11" s="82" t="n">
        <f aca="false">C11/E11*100000</f>
        <v>13.9588321826245</v>
      </c>
      <c r="G11" s="82" t="n">
        <f aca="false">C11/B11*100</f>
        <v>39.2241379310345</v>
      </c>
      <c r="H11" s="82" t="n">
        <f aca="false">D11/B11*100</f>
        <v>80.1724137931034</v>
      </c>
    </row>
    <row r="12" s="61" customFormat="true" ht="21.75" hidden="false" customHeight="true" outlineLevel="0" collapsed="false">
      <c r="A12" s="82" t="s">
        <v>37</v>
      </c>
      <c r="B12" s="82" t="n">
        <v>1</v>
      </c>
      <c r="C12" s="82" t="n">
        <v>1</v>
      </c>
      <c r="D12" s="82" t="n">
        <v>0</v>
      </c>
      <c r="E12" s="82" t="n">
        <v>33769</v>
      </c>
      <c r="F12" s="82" t="n">
        <f aca="false">C12/E12*100000</f>
        <v>2.96129586306968</v>
      </c>
      <c r="G12" s="82" t="n">
        <f aca="false">C12/B12*100</f>
        <v>100</v>
      </c>
      <c r="H12" s="82" t="n">
        <f aca="false">D12/B12*100</f>
        <v>0</v>
      </c>
    </row>
    <row r="13" s="39" customFormat="true" ht="21.75" hidden="false" customHeight="true" outlineLevel="0" collapsed="false">
      <c r="A13" s="82" t="s">
        <v>38</v>
      </c>
      <c r="B13" s="82" t="n">
        <v>7758</v>
      </c>
      <c r="C13" s="82" t="n">
        <v>516</v>
      </c>
      <c r="D13" s="82" t="n">
        <v>7771</v>
      </c>
      <c r="E13" s="82" t="n">
        <v>4446641</v>
      </c>
      <c r="F13" s="82" t="n">
        <f aca="false">C13/E13*100000</f>
        <v>11.6042648821886</v>
      </c>
      <c r="G13" s="82" t="n">
        <f aca="false">C13/B13*100</f>
        <v>6.65119876256767</v>
      </c>
      <c r="H13" s="82" t="n">
        <f aca="false">D13/B13*100</f>
        <v>100.167568961072</v>
      </c>
    </row>
    <row r="14" s="39" customFormat="true" ht="21.75" hidden="false" customHeight="true" outlineLevel="0" collapsed="false">
      <c r="A14" s="82" t="s">
        <v>39</v>
      </c>
      <c r="B14" s="82" t="n">
        <v>347</v>
      </c>
      <c r="C14" s="82" t="n">
        <v>41</v>
      </c>
      <c r="D14" s="82" t="n">
        <v>230</v>
      </c>
      <c r="E14" s="82" t="n">
        <v>482326</v>
      </c>
      <c r="F14" s="82" t="n">
        <f aca="false">C14/E14*100000</f>
        <v>8.50047478261591</v>
      </c>
      <c r="G14" s="82" t="n">
        <f aca="false">C14/B14*100</f>
        <v>11.8155619596542</v>
      </c>
      <c r="H14" s="82" t="n">
        <f aca="false">D14/B14*100</f>
        <v>66.2824207492795</v>
      </c>
    </row>
    <row r="15" s="39" customFormat="true" ht="21.75" hidden="false" customHeight="true" outlineLevel="0" collapsed="false">
      <c r="A15" s="82" t="s">
        <v>40</v>
      </c>
      <c r="B15" s="82" t="n">
        <v>512</v>
      </c>
      <c r="C15" s="82" t="n">
        <v>41</v>
      </c>
      <c r="D15" s="82" t="n">
        <v>375</v>
      </c>
      <c r="E15" s="82" t="n">
        <v>525984</v>
      </c>
      <c r="F15" s="82" t="n">
        <f aca="false">C15/E15*100000</f>
        <v>7.79491391373121</v>
      </c>
      <c r="G15" s="82" t="n">
        <f aca="false">C15/B15*100</f>
        <v>8.0078125</v>
      </c>
      <c r="H15" s="82" t="n">
        <f aca="false">D15/B15*100</f>
        <v>73.2421875</v>
      </c>
    </row>
    <row r="16" s="39" customFormat="true" ht="21.75" hidden="false" customHeight="true" outlineLevel="0" collapsed="false">
      <c r="A16" s="82" t="s">
        <v>41</v>
      </c>
      <c r="B16" s="82" t="n">
        <v>1145</v>
      </c>
      <c r="C16" s="82" t="n">
        <v>160</v>
      </c>
      <c r="D16" s="82" t="n">
        <v>1121</v>
      </c>
      <c r="E16" s="82" t="n">
        <v>932593</v>
      </c>
      <c r="F16" s="82" t="n">
        <f aca="false">C16/E16*100000</f>
        <v>17.1564658966988</v>
      </c>
      <c r="G16" s="82" t="n">
        <f aca="false">C16/B16*100</f>
        <v>13.9737991266375</v>
      </c>
      <c r="H16" s="82" t="n">
        <f aca="false">D16/B16*100</f>
        <v>97.9039301310043</v>
      </c>
    </row>
    <row r="17" s="39" customFormat="true" ht="21.75" hidden="false" customHeight="true" outlineLevel="0" collapsed="false">
      <c r="A17" s="82" t="s">
        <v>42</v>
      </c>
      <c r="B17" s="82" t="n">
        <v>1957</v>
      </c>
      <c r="C17" s="82" t="n">
        <v>135</v>
      </c>
      <c r="D17" s="82" t="n">
        <v>1347</v>
      </c>
      <c r="E17" s="82" t="n">
        <v>1573950</v>
      </c>
      <c r="F17" s="82" t="n">
        <f aca="false">C17/E17*100000</f>
        <v>8.57714666920805</v>
      </c>
      <c r="G17" s="82" t="n">
        <f aca="false">C17/B17*100</f>
        <v>6.89831374552888</v>
      </c>
      <c r="H17" s="82" t="n">
        <f aca="false">D17/B17*100</f>
        <v>68.8298415942768</v>
      </c>
    </row>
    <row r="18" s="39" customFormat="true" ht="21.75" hidden="false" customHeight="true" outlineLevel="0" collapsed="false">
      <c r="A18" s="82" t="s">
        <v>43</v>
      </c>
      <c r="B18" s="82" t="n">
        <v>136</v>
      </c>
      <c r="C18" s="82" t="n">
        <v>71</v>
      </c>
      <c r="D18" s="82" t="n">
        <v>164</v>
      </c>
      <c r="E18" s="82" t="n">
        <v>200737</v>
      </c>
      <c r="F18" s="82" t="n">
        <f aca="false">C18/E18*100000</f>
        <v>35.3696627926092</v>
      </c>
      <c r="G18" s="82" t="n">
        <f aca="false">C18/B18*100</f>
        <v>52.2058823529412</v>
      </c>
      <c r="H18" s="82" t="n">
        <f aca="false">D18/B18*100</f>
        <v>120.588235294118</v>
      </c>
    </row>
    <row r="19" s="39" customFormat="true" ht="21.75" hidden="false" customHeight="true" outlineLevel="0" collapsed="false">
      <c r="A19" s="82" t="s">
        <v>44</v>
      </c>
      <c r="B19" s="82" t="n">
        <v>49</v>
      </c>
      <c r="C19" s="82" t="n">
        <v>19</v>
      </c>
      <c r="D19" s="82" t="n">
        <v>41</v>
      </c>
      <c r="E19" s="82" t="n">
        <v>136434</v>
      </c>
      <c r="F19" s="82" t="n">
        <f aca="false">C19/E19*100000</f>
        <v>13.9261474412536</v>
      </c>
      <c r="G19" s="82" t="n">
        <f aca="false">C19/B19*100</f>
        <v>38.7755102040816</v>
      </c>
      <c r="H19" s="82" t="n">
        <f aca="false">D19/B19*100</f>
        <v>83.6734693877551</v>
      </c>
    </row>
    <row r="20" s="39" customFormat="true" ht="21.75" hidden="false" customHeight="true" outlineLevel="0" collapsed="false">
      <c r="A20" s="82" t="s">
        <v>45</v>
      </c>
      <c r="B20" s="82" t="n">
        <v>48</v>
      </c>
      <c r="C20" s="82" t="n">
        <v>27</v>
      </c>
      <c r="D20" s="82" t="n">
        <v>47</v>
      </c>
      <c r="E20" s="82" t="n">
        <v>163095</v>
      </c>
      <c r="F20" s="82" t="n">
        <f aca="false">C20/E20*100000</f>
        <v>16.554768693093</v>
      </c>
      <c r="G20" s="82" t="n">
        <f aca="false">C20/B20*100</f>
        <v>56.25</v>
      </c>
      <c r="H20" s="82" t="n">
        <f aca="false">D20/B20*100</f>
        <v>97.9166666666667</v>
      </c>
    </row>
    <row r="21" s="39" customFormat="true" ht="21.75" hidden="false" customHeight="true" outlineLevel="0" collapsed="false">
      <c r="A21" s="82" t="s">
        <v>46</v>
      </c>
      <c r="B21" s="82" t="n">
        <v>39</v>
      </c>
      <c r="C21" s="82" t="n">
        <v>17</v>
      </c>
      <c r="D21" s="82" t="n">
        <v>33</v>
      </c>
      <c r="E21" s="82" t="n">
        <v>117155</v>
      </c>
      <c r="F21" s="82" t="n">
        <f aca="false">C21/E21*100000</f>
        <v>14.5106909649609</v>
      </c>
      <c r="G21" s="82" t="n">
        <f aca="false">C21/B21*100</f>
        <v>43.5897435897436</v>
      </c>
      <c r="H21" s="82" t="n">
        <f aca="false">D21/B21*100</f>
        <v>84.6153846153846</v>
      </c>
    </row>
    <row r="22" s="39" customFormat="true" ht="21.75" hidden="false" customHeight="true" outlineLevel="0" collapsed="false">
      <c r="A22" s="82" t="s">
        <v>47</v>
      </c>
      <c r="B22" s="82" t="n">
        <v>3807</v>
      </c>
      <c r="C22" s="82" t="n">
        <v>340</v>
      </c>
      <c r="D22" s="82" t="n">
        <v>2178</v>
      </c>
      <c r="E22" s="82" t="n">
        <v>3284186</v>
      </c>
      <c r="F22" s="82" t="n">
        <f aca="false">C22/E22*100000</f>
        <v>10.3526414155593</v>
      </c>
      <c r="G22" s="82" t="n">
        <f aca="false">C22/B22*100</f>
        <v>8.93091673233517</v>
      </c>
      <c r="H22" s="82" t="n">
        <f aca="false">D22/B22*100</f>
        <v>57.210401891253</v>
      </c>
    </row>
    <row r="23" s="39" customFormat="true" ht="21.75" hidden="false" customHeight="true" outlineLevel="0" collapsed="false">
      <c r="A23" s="82" t="s">
        <v>48</v>
      </c>
      <c r="B23" s="82" t="n">
        <v>517</v>
      </c>
      <c r="C23" s="82" t="n">
        <v>39.0000000000001</v>
      </c>
      <c r="D23" s="82" t="n">
        <v>507</v>
      </c>
      <c r="E23" s="82" t="n">
        <v>409810</v>
      </c>
      <c r="F23" s="82" t="n">
        <f aca="false">C23/E23*100000</f>
        <v>9.5166052560943</v>
      </c>
      <c r="G23" s="82" t="n">
        <f aca="false">C23/B23*100</f>
        <v>7.54352030947777</v>
      </c>
      <c r="H23" s="82" t="n">
        <f aca="false">D23/B23*100</f>
        <v>98.0657640232109</v>
      </c>
    </row>
    <row r="24" s="39" customFormat="true" ht="21.75" hidden="false" customHeight="true" outlineLevel="0" collapsed="false">
      <c r="A24" s="82" t="s">
        <v>49</v>
      </c>
      <c r="B24" s="82" t="n">
        <v>1081</v>
      </c>
      <c r="C24" s="82" t="n">
        <v>96</v>
      </c>
      <c r="D24" s="82" t="n">
        <v>782</v>
      </c>
      <c r="E24" s="82" t="n">
        <v>466423</v>
      </c>
      <c r="F24" s="82" t="n">
        <f aca="false">C24/E24*100000</f>
        <v>20.582175407302</v>
      </c>
      <c r="G24" s="82" t="n">
        <f aca="false">C24/B24*100</f>
        <v>8.88066604995375</v>
      </c>
      <c r="H24" s="82" t="n">
        <f aca="false">D24/B24*100</f>
        <v>72.3404255319149</v>
      </c>
    </row>
    <row r="25" s="39" customFormat="true" ht="21.75" hidden="false" customHeight="true" outlineLevel="0" collapsed="false">
      <c r="A25" s="82" t="s">
        <v>50</v>
      </c>
      <c r="B25" s="82" t="n">
        <v>48</v>
      </c>
      <c r="C25" s="82" t="n">
        <v>37</v>
      </c>
      <c r="D25" s="82" t="n">
        <v>35</v>
      </c>
      <c r="E25" s="82" t="n">
        <v>235537</v>
      </c>
      <c r="F25" s="82" t="n">
        <f aca="false">C25/E25*100000</f>
        <v>15.7087846070893</v>
      </c>
      <c r="G25" s="82" t="n">
        <f aca="false">C25/B25*100</f>
        <v>77.0833333333333</v>
      </c>
      <c r="H25" s="82" t="n">
        <f aca="false">D25/B25*100</f>
        <v>72.9166666666667</v>
      </c>
    </row>
    <row r="26" s="39" customFormat="true" ht="21.75" hidden="false" customHeight="true" outlineLevel="0" collapsed="false">
      <c r="A26" s="82" t="s">
        <v>51</v>
      </c>
      <c r="B26" s="82" t="n">
        <v>1076</v>
      </c>
      <c r="C26" s="82" t="n">
        <v>47</v>
      </c>
      <c r="D26" s="82" t="n">
        <v>640</v>
      </c>
      <c r="E26" s="82" t="n">
        <v>597011</v>
      </c>
      <c r="F26" s="82" t="n">
        <f aca="false">C26/E26*100000</f>
        <v>7.87255176202784</v>
      </c>
      <c r="G26" s="82" t="n">
        <f aca="false">C26/B26*100</f>
        <v>4.36802973977696</v>
      </c>
      <c r="H26" s="82" t="n">
        <f aca="false">D26/B26*100</f>
        <v>59.4795539033457</v>
      </c>
    </row>
    <row r="27" s="39" customFormat="true" ht="21.75" hidden="false" customHeight="true" outlineLevel="0" collapsed="false">
      <c r="A27" s="82" t="s">
        <v>52</v>
      </c>
      <c r="B27" s="82" t="n">
        <v>47</v>
      </c>
      <c r="C27" s="82" t="n">
        <v>14</v>
      </c>
      <c r="D27" s="82" t="n">
        <v>50</v>
      </c>
      <c r="E27" s="82" t="n">
        <v>122921</v>
      </c>
      <c r="F27" s="82" t="n">
        <f aca="false">C27/E27*100000</f>
        <v>11.3894289828426</v>
      </c>
      <c r="G27" s="82" t="n">
        <f aca="false">C27/B27*100</f>
        <v>29.7872340425532</v>
      </c>
      <c r="H27" s="82" t="n">
        <f aca="false">D27/B27*100</f>
        <v>106.382978723404</v>
      </c>
    </row>
    <row r="28" s="43" customFormat="true" ht="16.5" hidden="false" customHeight="true" outlineLevel="0" collapsed="false"/>
    <row r="29" s="43" customFormat="true" ht="16.5" hidden="false" customHeight="true" outlineLevel="0" collapsed="false">
      <c r="A29" s="83" t="s">
        <v>53</v>
      </c>
      <c r="B29" s="84"/>
      <c r="C29" s="84"/>
      <c r="D29" s="84"/>
      <c r="E29" s="84"/>
      <c r="F29" s="84"/>
      <c r="G29" s="85"/>
    </row>
    <row r="30" s="43" customFormat="true" ht="16.5" hidden="false" customHeight="true" outlineLevel="0" collapsed="false">
      <c r="A30" s="83" t="s">
        <v>118</v>
      </c>
      <c r="B30" s="84"/>
      <c r="C30" s="84"/>
      <c r="D30" s="84"/>
      <c r="E30" s="84"/>
      <c r="F30" s="84"/>
      <c r="G30" s="84"/>
    </row>
    <row r="31" s="43" customFormat="true" ht="16.5" hidden="false" customHeight="true" outlineLevel="0" collapsed="false">
      <c r="A31" s="84"/>
      <c r="B31" s="84"/>
      <c r="C31" s="84"/>
      <c r="D31" s="84"/>
      <c r="E31" s="84"/>
      <c r="F31" s="84"/>
      <c r="G31" s="84"/>
    </row>
    <row r="32" s="43" customFormat="true" ht="16.5" hidden="false" customHeight="true" outlineLevel="0" collapsed="false">
      <c r="A32" s="86" t="s">
        <v>119</v>
      </c>
      <c r="B32" s="86"/>
      <c r="C32" s="86"/>
      <c r="D32" s="86"/>
      <c r="E32" s="84"/>
      <c r="F32" s="84"/>
      <c r="G32" s="84"/>
    </row>
    <row r="33" s="43" customFormat="true" ht="16.5" hidden="false" customHeight="true" outlineLevel="0" collapsed="false">
      <c r="A33" s="87" t="s">
        <v>120</v>
      </c>
      <c r="B33" s="87"/>
      <c r="C33" s="87"/>
      <c r="D33" s="87"/>
      <c r="E33" s="87"/>
      <c r="F33" s="87"/>
      <c r="G33" s="87"/>
    </row>
    <row r="34" s="43" customFormat="true" ht="16.5" hidden="false" customHeight="true" outlineLevel="0" collapsed="false">
      <c r="A34" s="87"/>
      <c r="B34" s="87"/>
      <c r="C34" s="87"/>
      <c r="D34" s="87"/>
      <c r="E34" s="87"/>
      <c r="F34" s="87"/>
      <c r="G34" s="87"/>
    </row>
    <row r="35" s="43" customFormat="true" ht="16.5" hidden="false" customHeight="true" outlineLevel="0" collapsed="false">
      <c r="A35" s="87"/>
      <c r="B35" s="87"/>
      <c r="C35" s="87"/>
      <c r="D35" s="87"/>
      <c r="E35" s="87"/>
      <c r="F35" s="87"/>
      <c r="G35" s="87"/>
    </row>
    <row r="36" s="43" customFormat="true" ht="16.5" hidden="false" customHeight="true" outlineLevel="0" collapsed="false">
      <c r="A36" s="87"/>
      <c r="B36" s="87"/>
      <c r="C36" s="87"/>
      <c r="D36" s="87"/>
      <c r="E36" s="87"/>
      <c r="F36" s="87"/>
      <c r="G36" s="87"/>
    </row>
    <row r="37" customFormat="false" ht="15.75" hidden="false" customHeight="true" outlineLevel="0" collapsed="false">
      <c r="A37" s="87"/>
      <c r="B37" s="87"/>
      <c r="C37" s="87"/>
      <c r="D37" s="87"/>
      <c r="E37" s="87"/>
      <c r="F37" s="87"/>
      <c r="G37" s="87"/>
    </row>
    <row r="38" customFormat="false" ht="17.25" hidden="false" customHeight="true" outlineLevel="0" collapsed="false">
      <c r="A38" s="7" t="s">
        <v>11</v>
      </c>
      <c r="B38" s="7"/>
      <c r="C38" s="7"/>
      <c r="D38" s="7"/>
      <c r="E38" s="7"/>
      <c r="F38" s="7"/>
      <c r="G38" s="7"/>
    </row>
  </sheetData>
  <mergeCells count="2">
    <mergeCell ref="A33:G37"/>
    <mergeCell ref="A38:G38"/>
  </mergeCells>
  <hyperlinks>
    <hyperlink ref="I2"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52.62"/>
    <col collapsed="false" customWidth="true" hidden="false" outlineLevel="0" max="12" min="2" style="0" width="18.5"/>
  </cols>
  <sheetData>
    <row r="1" customFormat="false" ht="144"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s="91" customFormat="true" ht="37.5" hidden="false" customHeight="true" outlineLevel="0" collapsed="false">
      <c r="A2" s="88" t="s">
        <v>55</v>
      </c>
      <c r="B2" s="88" t="s">
        <v>121</v>
      </c>
      <c r="C2" s="88"/>
      <c r="D2" s="88"/>
      <c r="E2" s="88"/>
      <c r="F2" s="88"/>
      <c r="G2" s="88"/>
      <c r="H2" s="88"/>
      <c r="I2" s="88"/>
      <c r="J2" s="88"/>
      <c r="K2" s="88"/>
      <c r="L2" s="89"/>
      <c r="M2" s="90"/>
    </row>
    <row r="3" s="91" customFormat="true" ht="37.5" hidden="false" customHeight="true" outlineLevel="0" collapsed="false">
      <c r="A3" s="88"/>
      <c r="B3" s="88" t="n">
        <v>2012</v>
      </c>
      <c r="C3" s="88" t="n">
        <v>2013</v>
      </c>
      <c r="D3" s="88" t="n">
        <v>2014</v>
      </c>
      <c r="E3" s="88" t="n">
        <v>2015</v>
      </c>
      <c r="F3" s="88" t="n">
        <v>2016</v>
      </c>
      <c r="G3" s="88" t="n">
        <v>2017</v>
      </c>
      <c r="H3" s="88" t="n">
        <v>2018</v>
      </c>
      <c r="I3" s="88" t="n">
        <v>2019</v>
      </c>
      <c r="J3" s="88" t="n">
        <v>2020</v>
      </c>
      <c r="K3" s="88" t="n">
        <v>2021</v>
      </c>
      <c r="L3" s="9" t="s">
        <v>15</v>
      </c>
      <c r="M3" s="92"/>
    </row>
    <row r="4" s="91" customFormat="true" ht="21" hidden="false" customHeight="true" outlineLevel="0" collapsed="false">
      <c r="A4" s="93" t="s">
        <v>122</v>
      </c>
      <c r="B4" s="94" t="n">
        <v>23854</v>
      </c>
      <c r="C4" s="94" t="n">
        <v>28169</v>
      </c>
      <c r="D4" s="94" t="n">
        <v>38658</v>
      </c>
      <c r="E4" s="94" t="n">
        <v>35706</v>
      </c>
      <c r="F4" s="94" t="n">
        <v>30269</v>
      </c>
      <c r="G4" s="94" t="n">
        <v>28967</v>
      </c>
      <c r="H4" s="94" t="n">
        <v>25530</v>
      </c>
      <c r="I4" s="94" t="n">
        <v>24595</v>
      </c>
      <c r="J4" s="94" t="n">
        <v>16972</v>
      </c>
      <c r="K4" s="94" t="n">
        <v>21352</v>
      </c>
      <c r="L4" s="95"/>
      <c r="M4" s="92"/>
    </row>
    <row r="5" s="91" customFormat="true" ht="21" hidden="false" customHeight="true" outlineLevel="0" collapsed="false">
      <c r="A5" s="96" t="s">
        <v>29</v>
      </c>
      <c r="B5" s="82" t="n">
        <v>1033</v>
      </c>
      <c r="C5" s="82" t="n">
        <v>1008</v>
      </c>
      <c r="D5" s="82" t="n">
        <v>1737</v>
      </c>
      <c r="E5" s="82" t="n">
        <v>1348</v>
      </c>
      <c r="F5" s="82" t="n">
        <v>1312</v>
      </c>
      <c r="G5" s="82" t="n">
        <v>1497</v>
      </c>
      <c r="H5" s="82" t="n">
        <v>1526</v>
      </c>
      <c r="I5" s="82" t="n">
        <v>1245</v>
      </c>
      <c r="J5" s="82" t="n">
        <v>785</v>
      </c>
      <c r="K5" s="82" t="n">
        <v>828</v>
      </c>
      <c r="L5" s="97"/>
      <c r="M5" s="92"/>
    </row>
    <row r="6" s="91" customFormat="true" ht="21" hidden="false" customHeight="true" outlineLevel="0" collapsed="false">
      <c r="A6" s="96" t="s">
        <v>30</v>
      </c>
      <c r="B6" s="82" t="n">
        <v>184</v>
      </c>
      <c r="C6" s="82" t="n">
        <v>171</v>
      </c>
      <c r="D6" s="82" t="n">
        <v>226</v>
      </c>
      <c r="E6" s="82" t="n">
        <v>214</v>
      </c>
      <c r="F6" s="82" t="n">
        <v>193</v>
      </c>
      <c r="G6" s="82" t="n">
        <v>167</v>
      </c>
      <c r="H6" s="82" t="n">
        <v>127</v>
      </c>
      <c r="I6" s="82" t="n">
        <v>134</v>
      </c>
      <c r="J6" s="82" t="n">
        <v>39</v>
      </c>
      <c r="K6" s="82" t="n">
        <v>80</v>
      </c>
      <c r="L6" s="97"/>
      <c r="M6" s="92"/>
    </row>
    <row r="7" s="91" customFormat="true" ht="21" hidden="false" customHeight="true" outlineLevel="0" collapsed="false">
      <c r="A7" s="96" t="s">
        <v>31</v>
      </c>
      <c r="B7" s="82" t="n">
        <v>276</v>
      </c>
      <c r="C7" s="82" t="n">
        <v>344</v>
      </c>
      <c r="D7" s="82" t="n">
        <v>355</v>
      </c>
      <c r="E7" s="82" t="n">
        <v>326</v>
      </c>
      <c r="F7" s="82" t="n">
        <v>218</v>
      </c>
      <c r="G7" s="82" t="n">
        <v>176</v>
      </c>
      <c r="H7" s="82" t="n">
        <v>105</v>
      </c>
      <c r="I7" s="82" t="n">
        <v>84</v>
      </c>
      <c r="J7" s="82" t="n">
        <v>62</v>
      </c>
      <c r="K7" s="82" t="n">
        <v>62</v>
      </c>
      <c r="L7" s="97"/>
      <c r="M7" s="92"/>
    </row>
    <row r="8" s="91" customFormat="true" ht="21" hidden="false" customHeight="true" outlineLevel="0" collapsed="false">
      <c r="A8" s="96" t="s">
        <v>32</v>
      </c>
      <c r="B8" s="82" t="n">
        <v>263</v>
      </c>
      <c r="C8" s="82" t="n">
        <v>204</v>
      </c>
      <c r="D8" s="82" t="n">
        <v>172</v>
      </c>
      <c r="E8" s="82" t="n">
        <v>171</v>
      </c>
      <c r="F8" s="82" t="n">
        <v>131</v>
      </c>
      <c r="G8" s="82" t="n">
        <v>186</v>
      </c>
      <c r="H8" s="82" t="n">
        <v>68</v>
      </c>
      <c r="I8" s="82" t="n">
        <v>87</v>
      </c>
      <c r="J8" s="82" t="n">
        <v>71</v>
      </c>
      <c r="K8" s="82" t="n">
        <v>73</v>
      </c>
      <c r="L8" s="97"/>
      <c r="M8" s="92"/>
    </row>
    <row r="9" s="91" customFormat="true" ht="21" hidden="false" customHeight="true" outlineLevel="0" collapsed="false">
      <c r="A9" s="96" t="s">
        <v>33</v>
      </c>
      <c r="B9" s="82" t="n">
        <v>633</v>
      </c>
      <c r="C9" s="82" t="n">
        <v>680</v>
      </c>
      <c r="D9" s="82" t="n">
        <v>656</v>
      </c>
      <c r="E9" s="82" t="n">
        <v>657</v>
      </c>
      <c r="F9" s="82" t="n">
        <v>744</v>
      </c>
      <c r="G9" s="82" t="n">
        <v>790</v>
      </c>
      <c r="H9" s="82" t="n">
        <v>701</v>
      </c>
      <c r="I9" s="82" t="n">
        <v>586</v>
      </c>
      <c r="J9" s="82" t="n">
        <v>369</v>
      </c>
      <c r="K9" s="82" t="n">
        <v>622</v>
      </c>
      <c r="L9" s="97"/>
      <c r="M9" s="92"/>
    </row>
    <row r="10" s="91" customFormat="true" ht="21" hidden="false" customHeight="true" outlineLevel="0" collapsed="false">
      <c r="A10" s="96" t="s">
        <v>34</v>
      </c>
      <c r="B10" s="82" t="n">
        <v>516</v>
      </c>
      <c r="C10" s="82" t="n">
        <v>685</v>
      </c>
      <c r="D10" s="82" t="n">
        <v>649</v>
      </c>
      <c r="E10" s="82" t="n">
        <v>559</v>
      </c>
      <c r="F10" s="82" t="n">
        <v>427</v>
      </c>
      <c r="G10" s="82" t="n">
        <v>500</v>
      </c>
      <c r="H10" s="82" t="n">
        <v>113</v>
      </c>
      <c r="I10" s="82" t="n">
        <v>122</v>
      </c>
      <c r="J10" s="82" t="n">
        <v>97</v>
      </c>
      <c r="K10" s="82" t="n">
        <v>104</v>
      </c>
      <c r="L10" s="97"/>
      <c r="M10" s="92"/>
    </row>
    <row r="11" s="91" customFormat="true" ht="21" hidden="false" customHeight="true" outlineLevel="0" collapsed="false">
      <c r="A11" s="96" t="s">
        <v>35</v>
      </c>
      <c r="B11" s="82" t="n">
        <v>629</v>
      </c>
      <c r="C11" s="82" t="n">
        <v>995</v>
      </c>
      <c r="D11" s="82" t="n">
        <v>964</v>
      </c>
      <c r="E11" s="82" t="n">
        <v>908</v>
      </c>
      <c r="F11" s="82" t="n">
        <v>828</v>
      </c>
      <c r="G11" s="82" t="n">
        <v>687</v>
      </c>
      <c r="H11" s="82" t="n">
        <v>434</v>
      </c>
      <c r="I11" s="82" t="n">
        <v>519</v>
      </c>
      <c r="J11" s="82" t="n">
        <v>559</v>
      </c>
      <c r="K11" s="82" t="n">
        <v>783</v>
      </c>
      <c r="L11" s="97"/>
      <c r="M11" s="92"/>
    </row>
    <row r="12" s="91" customFormat="true" ht="21" hidden="false" customHeight="true" outlineLevel="0" collapsed="false">
      <c r="A12" s="96" t="s">
        <v>36</v>
      </c>
      <c r="B12" s="82" t="n">
        <v>375</v>
      </c>
      <c r="C12" s="82" t="n">
        <v>351</v>
      </c>
      <c r="D12" s="82" t="n">
        <v>336</v>
      </c>
      <c r="E12" s="82" t="n">
        <v>424</v>
      </c>
      <c r="F12" s="82" t="n">
        <v>293</v>
      </c>
      <c r="G12" s="82" t="n">
        <v>250</v>
      </c>
      <c r="H12" s="82" t="n">
        <v>148</v>
      </c>
      <c r="I12" s="82" t="n">
        <v>192</v>
      </c>
      <c r="J12" s="82" t="n">
        <v>171</v>
      </c>
      <c r="K12" s="82" t="n">
        <v>232</v>
      </c>
      <c r="L12" s="97"/>
      <c r="M12" s="92"/>
    </row>
    <row r="13" s="91" customFormat="true" ht="21" hidden="false" customHeight="true" outlineLevel="0" collapsed="false">
      <c r="A13" s="98" t="s">
        <v>37</v>
      </c>
      <c r="B13" s="99" t="n">
        <v>24</v>
      </c>
      <c r="C13" s="99" t="n">
        <v>9</v>
      </c>
      <c r="D13" s="99" t="n">
        <v>16</v>
      </c>
      <c r="E13" s="99" t="n">
        <v>21</v>
      </c>
      <c r="F13" s="99" t="n">
        <v>4</v>
      </c>
      <c r="G13" s="99" t="n">
        <v>2</v>
      </c>
      <c r="H13" s="99" t="n">
        <v>6</v>
      </c>
      <c r="I13" s="99" t="n">
        <v>6</v>
      </c>
      <c r="J13" s="82" t="n">
        <v>0</v>
      </c>
      <c r="K13" s="82" t="n">
        <v>1</v>
      </c>
      <c r="L13" s="97"/>
      <c r="M13" s="92"/>
    </row>
    <row r="14" s="91" customFormat="true" ht="21" hidden="false" customHeight="true" outlineLevel="0" collapsed="false">
      <c r="A14" s="98" t="s">
        <v>38</v>
      </c>
      <c r="B14" s="99" t="n">
        <v>9048</v>
      </c>
      <c r="C14" s="99" t="n">
        <v>10385</v>
      </c>
      <c r="D14" s="99" t="n">
        <v>9481</v>
      </c>
      <c r="E14" s="99" t="n">
        <v>6712</v>
      </c>
      <c r="F14" s="99" t="n">
        <v>7894</v>
      </c>
      <c r="G14" s="99" t="n">
        <v>8414</v>
      </c>
      <c r="H14" s="99" t="n">
        <v>8609</v>
      </c>
      <c r="I14" s="99" t="n">
        <v>9334</v>
      </c>
      <c r="J14" s="99" t="n">
        <v>6372</v>
      </c>
      <c r="K14" s="99" t="n">
        <v>7758</v>
      </c>
      <c r="L14" s="97"/>
      <c r="M14" s="92"/>
    </row>
    <row r="15" s="91" customFormat="true" ht="21" hidden="false" customHeight="true" outlineLevel="0" collapsed="false">
      <c r="A15" s="96" t="s">
        <v>39</v>
      </c>
      <c r="B15" s="82" t="n">
        <v>757</v>
      </c>
      <c r="C15" s="82" t="n">
        <v>807</v>
      </c>
      <c r="D15" s="82" t="n">
        <v>938</v>
      </c>
      <c r="E15" s="82" t="n">
        <v>1792</v>
      </c>
      <c r="F15" s="82" t="n">
        <v>1536</v>
      </c>
      <c r="G15" s="82" t="n">
        <v>1323</v>
      </c>
      <c r="H15" s="82" t="n">
        <v>358</v>
      </c>
      <c r="I15" s="82" t="n">
        <v>387</v>
      </c>
      <c r="J15" s="82" t="n">
        <v>309</v>
      </c>
      <c r="K15" s="82" t="n">
        <v>347</v>
      </c>
      <c r="L15" s="97"/>
      <c r="M15" s="92"/>
    </row>
    <row r="16" s="91" customFormat="true" ht="21" hidden="false" customHeight="true" outlineLevel="0" collapsed="false">
      <c r="A16" s="96" t="s">
        <v>40</v>
      </c>
      <c r="B16" s="82" t="n">
        <v>744</v>
      </c>
      <c r="C16" s="82" t="n">
        <v>864</v>
      </c>
      <c r="D16" s="82" t="n">
        <v>722</v>
      </c>
      <c r="E16" s="82" t="n">
        <v>694</v>
      </c>
      <c r="F16" s="82" t="n">
        <v>560</v>
      </c>
      <c r="G16" s="82" t="n">
        <v>537</v>
      </c>
      <c r="H16" s="82" t="n">
        <v>527</v>
      </c>
      <c r="I16" s="82" t="n">
        <v>624</v>
      </c>
      <c r="J16" s="82" t="n">
        <v>470</v>
      </c>
      <c r="K16" s="82" t="n">
        <v>512</v>
      </c>
      <c r="L16" s="97"/>
      <c r="M16" s="92"/>
    </row>
    <row r="17" s="91" customFormat="true" ht="21" hidden="false" customHeight="true" outlineLevel="0" collapsed="false">
      <c r="A17" s="96" t="s">
        <v>41</v>
      </c>
      <c r="B17" s="82" t="n">
        <v>993</v>
      </c>
      <c r="C17" s="82" t="n">
        <v>1137</v>
      </c>
      <c r="D17" s="82" t="n">
        <v>1376</v>
      </c>
      <c r="E17" s="82" t="n">
        <v>1247</v>
      </c>
      <c r="F17" s="82" t="n">
        <v>1040</v>
      </c>
      <c r="G17" s="82" t="n">
        <v>910</v>
      </c>
      <c r="H17" s="82" t="n">
        <v>847</v>
      </c>
      <c r="I17" s="82" t="n">
        <v>980</v>
      </c>
      <c r="J17" s="82" t="n">
        <v>806</v>
      </c>
      <c r="K17" s="82" t="n">
        <v>1145</v>
      </c>
      <c r="L17" s="97"/>
      <c r="M17" s="92"/>
    </row>
    <row r="18" s="91" customFormat="true" ht="21" hidden="false" customHeight="true" outlineLevel="0" collapsed="false">
      <c r="A18" s="96" t="s">
        <v>42</v>
      </c>
      <c r="B18" s="82" t="n">
        <v>1151</v>
      </c>
      <c r="C18" s="82" t="n">
        <v>1398</v>
      </c>
      <c r="D18" s="82" t="n">
        <v>1695</v>
      </c>
      <c r="E18" s="82" t="n">
        <v>1223</v>
      </c>
      <c r="F18" s="82" t="n">
        <v>1062</v>
      </c>
      <c r="G18" s="82" t="n">
        <v>1305</v>
      </c>
      <c r="H18" s="82" t="n">
        <v>1173</v>
      </c>
      <c r="I18" s="82" t="n">
        <v>1719</v>
      </c>
      <c r="J18" s="82" t="n">
        <v>1107</v>
      </c>
      <c r="K18" s="82" t="n">
        <v>1957</v>
      </c>
      <c r="L18" s="97"/>
      <c r="M18" s="92"/>
    </row>
    <row r="19" s="91" customFormat="true" ht="21" hidden="false" customHeight="true" outlineLevel="0" collapsed="false">
      <c r="A19" s="96" t="s">
        <v>43</v>
      </c>
      <c r="B19" s="82" t="n">
        <v>131</v>
      </c>
      <c r="C19" s="82" t="n">
        <v>186</v>
      </c>
      <c r="D19" s="82" t="n">
        <v>182</v>
      </c>
      <c r="E19" s="82" t="n">
        <v>190</v>
      </c>
      <c r="F19" s="82" t="n">
        <v>156</v>
      </c>
      <c r="G19" s="82" t="n">
        <v>176</v>
      </c>
      <c r="H19" s="82" t="n">
        <v>158</v>
      </c>
      <c r="I19" s="82" t="n">
        <v>134</v>
      </c>
      <c r="J19" s="82" t="n">
        <v>121</v>
      </c>
      <c r="K19" s="82" t="n">
        <v>136</v>
      </c>
      <c r="L19" s="97"/>
      <c r="M19" s="92"/>
    </row>
    <row r="20" s="91" customFormat="true" ht="21" hidden="false" customHeight="true" outlineLevel="0" collapsed="false">
      <c r="A20" s="96" t="s">
        <v>44</v>
      </c>
      <c r="B20" s="82" t="n">
        <v>140</v>
      </c>
      <c r="C20" s="82" t="n">
        <v>203</v>
      </c>
      <c r="D20" s="82" t="n">
        <v>185</v>
      </c>
      <c r="E20" s="82" t="n">
        <v>199</v>
      </c>
      <c r="F20" s="82" t="n">
        <v>115</v>
      </c>
      <c r="G20" s="82" t="n">
        <v>95</v>
      </c>
      <c r="H20" s="82" t="n">
        <v>82</v>
      </c>
      <c r="I20" s="82" t="n">
        <v>65</v>
      </c>
      <c r="J20" s="82" t="n">
        <v>28</v>
      </c>
      <c r="K20" s="82" t="n">
        <v>49</v>
      </c>
      <c r="L20" s="97"/>
      <c r="M20" s="92"/>
    </row>
    <row r="21" s="91" customFormat="true" ht="21" hidden="false" customHeight="true" outlineLevel="0" collapsed="false">
      <c r="A21" s="96" t="s">
        <v>45</v>
      </c>
      <c r="B21" s="82" t="n">
        <v>174</v>
      </c>
      <c r="C21" s="82" t="n">
        <v>227</v>
      </c>
      <c r="D21" s="82" t="n">
        <v>186</v>
      </c>
      <c r="E21" s="82" t="n">
        <v>146</v>
      </c>
      <c r="F21" s="82" t="n">
        <v>44</v>
      </c>
      <c r="G21" s="82" t="n">
        <v>34</v>
      </c>
      <c r="H21" s="82" t="n">
        <v>118</v>
      </c>
      <c r="I21" s="82" t="n">
        <v>71</v>
      </c>
      <c r="J21" s="82" t="n">
        <v>59</v>
      </c>
      <c r="K21" s="82" t="n">
        <v>48</v>
      </c>
      <c r="L21" s="97"/>
      <c r="M21" s="92"/>
    </row>
    <row r="22" s="91" customFormat="true" ht="21" hidden="false" customHeight="true" outlineLevel="0" collapsed="false">
      <c r="A22" s="98" t="s">
        <v>46</v>
      </c>
      <c r="B22" s="99" t="n">
        <v>128</v>
      </c>
      <c r="C22" s="99" t="n">
        <v>254</v>
      </c>
      <c r="D22" s="99" t="n">
        <v>252</v>
      </c>
      <c r="E22" s="99" t="n">
        <v>112</v>
      </c>
      <c r="F22" s="99" t="n">
        <v>68</v>
      </c>
      <c r="G22" s="99" t="n">
        <v>54</v>
      </c>
      <c r="H22" s="99" t="n">
        <v>55</v>
      </c>
      <c r="I22" s="99" t="n">
        <v>37</v>
      </c>
      <c r="J22" s="82" t="n">
        <v>52</v>
      </c>
      <c r="K22" s="82" t="n">
        <v>39</v>
      </c>
      <c r="L22" s="97"/>
      <c r="M22" s="92"/>
    </row>
    <row r="23" s="91" customFormat="true" ht="21" hidden="false" customHeight="true" outlineLevel="0" collapsed="false">
      <c r="A23" s="98" t="s">
        <v>47</v>
      </c>
      <c r="B23" s="99" t="n">
        <v>3964</v>
      </c>
      <c r="C23" s="99" t="n">
        <v>5531</v>
      </c>
      <c r="D23" s="99" t="n">
        <v>15211</v>
      </c>
      <c r="E23" s="99" t="n">
        <v>15365</v>
      </c>
      <c r="F23" s="99" t="n">
        <v>10776</v>
      </c>
      <c r="G23" s="99" t="n">
        <v>9363</v>
      </c>
      <c r="H23" s="99" t="n">
        <v>7599</v>
      </c>
      <c r="I23" s="99" t="n">
        <v>4975</v>
      </c>
      <c r="J23" s="99" t="n">
        <v>3266</v>
      </c>
      <c r="K23" s="99" t="n">
        <v>3807</v>
      </c>
      <c r="L23" s="97"/>
      <c r="M23" s="92"/>
    </row>
    <row r="24" s="91" customFormat="true" ht="21" hidden="false" customHeight="true" outlineLevel="0" collapsed="false">
      <c r="A24" s="96" t="s">
        <v>48</v>
      </c>
      <c r="B24" s="82" t="n">
        <v>428</v>
      </c>
      <c r="C24" s="82" t="n">
        <v>709</v>
      </c>
      <c r="D24" s="82" t="n">
        <v>693</v>
      </c>
      <c r="E24" s="82" t="n">
        <v>420</v>
      </c>
      <c r="F24" s="82" t="n">
        <v>464</v>
      </c>
      <c r="G24" s="82" t="n">
        <v>641</v>
      </c>
      <c r="H24" s="82" t="n">
        <v>571</v>
      </c>
      <c r="I24" s="82" t="n">
        <v>601</v>
      </c>
      <c r="J24" s="82" t="n">
        <v>377</v>
      </c>
      <c r="K24" s="82" t="n">
        <v>517</v>
      </c>
      <c r="L24" s="97"/>
      <c r="M24" s="92"/>
    </row>
    <row r="25" s="91" customFormat="true" ht="21" hidden="false" customHeight="true" outlineLevel="0" collapsed="false">
      <c r="A25" s="96" t="s">
        <v>49</v>
      </c>
      <c r="B25" s="82" t="n">
        <v>838</v>
      </c>
      <c r="C25" s="82" t="n">
        <v>731</v>
      </c>
      <c r="D25" s="82" t="n">
        <v>627</v>
      </c>
      <c r="E25" s="82" t="n">
        <v>1000</v>
      </c>
      <c r="F25" s="82" t="n">
        <v>792</v>
      </c>
      <c r="G25" s="82" t="n">
        <v>582</v>
      </c>
      <c r="H25" s="82" t="n">
        <v>637</v>
      </c>
      <c r="I25" s="82" t="n">
        <v>1186</v>
      </c>
      <c r="J25" s="82" t="n">
        <v>996</v>
      </c>
      <c r="K25" s="82" t="n">
        <v>1081</v>
      </c>
      <c r="L25" s="97"/>
      <c r="M25" s="92"/>
    </row>
    <row r="26" s="91" customFormat="true" ht="21" hidden="false" customHeight="true" outlineLevel="0" collapsed="false">
      <c r="A26" s="96" t="s">
        <v>50</v>
      </c>
      <c r="B26" s="82" t="n">
        <v>303</v>
      </c>
      <c r="C26" s="82" t="n">
        <v>131</v>
      </c>
      <c r="D26" s="82" t="n">
        <v>113</v>
      </c>
      <c r="E26" s="82" t="n">
        <v>127</v>
      </c>
      <c r="F26" s="82" t="n">
        <v>72</v>
      </c>
      <c r="G26" s="82" t="n">
        <v>76</v>
      </c>
      <c r="H26" s="82" t="n">
        <v>73</v>
      </c>
      <c r="I26" s="82" t="n">
        <v>73</v>
      </c>
      <c r="J26" s="82" t="n">
        <v>32</v>
      </c>
      <c r="K26" s="82" t="n">
        <v>48</v>
      </c>
      <c r="L26" s="97"/>
      <c r="M26" s="92"/>
    </row>
    <row r="27" s="91" customFormat="true" ht="21" hidden="false" customHeight="true" outlineLevel="0" collapsed="false">
      <c r="A27" s="98" t="s">
        <v>51</v>
      </c>
      <c r="B27" s="99" t="n">
        <v>982</v>
      </c>
      <c r="C27" s="99" t="n">
        <v>979</v>
      </c>
      <c r="D27" s="99" t="n">
        <v>1744</v>
      </c>
      <c r="E27" s="99" t="n">
        <v>1739</v>
      </c>
      <c r="F27" s="99" t="n">
        <v>1439</v>
      </c>
      <c r="G27" s="99" t="n">
        <v>1120</v>
      </c>
      <c r="H27" s="99" t="n">
        <v>1407</v>
      </c>
      <c r="I27" s="99" t="n">
        <v>1368</v>
      </c>
      <c r="J27" s="82" t="n">
        <v>755</v>
      </c>
      <c r="K27" s="82" t="n">
        <v>1076</v>
      </c>
      <c r="L27" s="97"/>
      <c r="M27" s="92"/>
    </row>
    <row r="28" s="91" customFormat="true" ht="21" hidden="false" customHeight="true" outlineLevel="0" collapsed="false">
      <c r="A28" s="98" t="s">
        <v>52</v>
      </c>
      <c r="B28" s="99" t="n">
        <v>140</v>
      </c>
      <c r="C28" s="99" t="n">
        <v>180</v>
      </c>
      <c r="D28" s="99" t="n">
        <v>142</v>
      </c>
      <c r="E28" s="99" t="n">
        <v>112</v>
      </c>
      <c r="F28" s="99" t="n">
        <v>101</v>
      </c>
      <c r="G28" s="99" t="n">
        <v>82</v>
      </c>
      <c r="H28" s="99" t="n">
        <v>88</v>
      </c>
      <c r="I28" s="99" t="n">
        <v>66</v>
      </c>
      <c r="J28" s="82" t="n">
        <v>69</v>
      </c>
      <c r="K28" s="82" t="n">
        <v>47</v>
      </c>
      <c r="L28" s="97"/>
      <c r="M28" s="92"/>
    </row>
    <row r="29" s="91" customFormat="true" ht="21" hidden="false" customHeight="true" outlineLevel="0" collapsed="false">
      <c r="A29" s="100" t="s">
        <v>111</v>
      </c>
      <c r="B29" s="101" t="n">
        <v>2242</v>
      </c>
      <c r="C29" s="101" t="n">
        <v>2277</v>
      </c>
      <c r="D29" s="101" t="n">
        <v>2322</v>
      </c>
      <c r="E29" s="101" t="n">
        <v>2138</v>
      </c>
      <c r="F29" s="101" t="n">
        <v>1967</v>
      </c>
      <c r="G29" s="101" t="n">
        <v>2153</v>
      </c>
      <c r="H29" s="101" t="n">
        <v>2151</v>
      </c>
      <c r="I29" s="101" t="n">
        <v>2180</v>
      </c>
      <c r="J29" s="101" t="n">
        <v>1591</v>
      </c>
      <c r="K29" s="101" t="n">
        <v>2131</v>
      </c>
      <c r="L29" s="95"/>
      <c r="M29" s="92"/>
    </row>
    <row r="30" s="91" customFormat="true" ht="21" hidden="false" customHeight="true" outlineLevel="0" collapsed="false">
      <c r="A30" s="96" t="s">
        <v>29</v>
      </c>
      <c r="B30" s="82" t="n">
        <v>77</v>
      </c>
      <c r="C30" s="82" t="n">
        <v>53</v>
      </c>
      <c r="D30" s="82" t="n">
        <v>84</v>
      </c>
      <c r="E30" s="82" t="n">
        <v>73</v>
      </c>
      <c r="F30" s="82" t="n">
        <v>61</v>
      </c>
      <c r="G30" s="82" t="n">
        <v>92</v>
      </c>
      <c r="H30" s="82" t="n">
        <v>89</v>
      </c>
      <c r="I30" s="82" t="n">
        <v>81</v>
      </c>
      <c r="J30" s="82" t="n">
        <v>62</v>
      </c>
      <c r="K30" s="82" t="n">
        <v>96</v>
      </c>
      <c r="L30" s="97"/>
      <c r="M30" s="92"/>
    </row>
    <row r="31" s="91" customFormat="true" ht="21" hidden="false" customHeight="true" outlineLevel="0" collapsed="false">
      <c r="A31" s="96" t="s">
        <v>30</v>
      </c>
      <c r="B31" s="82" t="n">
        <v>32</v>
      </c>
      <c r="C31" s="82" t="n">
        <v>35</v>
      </c>
      <c r="D31" s="82" t="n">
        <v>32</v>
      </c>
      <c r="E31" s="82" t="n">
        <v>33</v>
      </c>
      <c r="F31" s="82" t="n">
        <v>33</v>
      </c>
      <c r="G31" s="82" t="n">
        <v>23</v>
      </c>
      <c r="H31" s="82" t="n">
        <v>35</v>
      </c>
      <c r="I31" s="82" t="n">
        <v>32</v>
      </c>
      <c r="J31" s="82" t="n">
        <v>12</v>
      </c>
      <c r="K31" s="82" t="n">
        <v>50</v>
      </c>
      <c r="L31" s="97"/>
      <c r="M31" s="92"/>
    </row>
    <row r="32" s="91" customFormat="true" ht="21" hidden="false" customHeight="true" outlineLevel="0" collapsed="false">
      <c r="A32" s="96" t="s">
        <v>31</v>
      </c>
      <c r="B32" s="82" t="n">
        <v>39</v>
      </c>
      <c r="C32" s="82" t="n">
        <v>33</v>
      </c>
      <c r="D32" s="82" t="n">
        <v>40</v>
      </c>
      <c r="E32" s="82" t="n">
        <v>61</v>
      </c>
      <c r="F32" s="82" t="n">
        <v>47</v>
      </c>
      <c r="G32" s="82" t="n">
        <v>38</v>
      </c>
      <c r="H32" s="82" t="n">
        <v>55</v>
      </c>
      <c r="I32" s="82" t="n">
        <v>30</v>
      </c>
      <c r="J32" s="82" t="n">
        <v>25</v>
      </c>
      <c r="K32" s="82" t="n">
        <v>46</v>
      </c>
      <c r="L32" s="97"/>
      <c r="M32" s="92"/>
    </row>
    <row r="33" s="91" customFormat="true" ht="21" hidden="false" customHeight="true" outlineLevel="0" collapsed="false">
      <c r="A33" s="96" t="s">
        <v>32</v>
      </c>
      <c r="B33" s="82" t="n">
        <v>26</v>
      </c>
      <c r="C33" s="82" t="n">
        <v>34</v>
      </c>
      <c r="D33" s="82" t="n">
        <v>15</v>
      </c>
      <c r="E33" s="82" t="n">
        <v>26</v>
      </c>
      <c r="F33" s="82" t="n">
        <v>34</v>
      </c>
      <c r="G33" s="82" t="n">
        <v>17</v>
      </c>
      <c r="H33" s="82" t="n">
        <v>22</v>
      </c>
      <c r="I33" s="82" t="n">
        <v>27</v>
      </c>
      <c r="J33" s="82" t="n">
        <v>17</v>
      </c>
      <c r="K33" s="82" t="n">
        <v>24</v>
      </c>
      <c r="L33" s="97"/>
      <c r="M33" s="92"/>
    </row>
    <row r="34" s="91" customFormat="true" ht="21" hidden="false" customHeight="true" outlineLevel="0" collapsed="false">
      <c r="A34" s="96" t="s">
        <v>33</v>
      </c>
      <c r="B34" s="82" t="n">
        <v>93</v>
      </c>
      <c r="C34" s="82" t="n">
        <v>82</v>
      </c>
      <c r="D34" s="82" t="n">
        <v>71</v>
      </c>
      <c r="E34" s="82" t="n">
        <v>85</v>
      </c>
      <c r="F34" s="82" t="n">
        <v>77</v>
      </c>
      <c r="G34" s="82" t="n">
        <v>88</v>
      </c>
      <c r="H34" s="82" t="n">
        <v>72</v>
      </c>
      <c r="I34" s="82" t="n">
        <v>108</v>
      </c>
      <c r="J34" s="82" t="n">
        <v>71</v>
      </c>
      <c r="K34" s="82" t="n">
        <v>88</v>
      </c>
      <c r="L34" s="97"/>
      <c r="M34" s="92"/>
    </row>
    <row r="35" s="91" customFormat="true" ht="21" hidden="false" customHeight="true" outlineLevel="0" collapsed="false">
      <c r="A35" s="96" t="s">
        <v>34</v>
      </c>
      <c r="B35" s="82" t="n">
        <v>110</v>
      </c>
      <c r="C35" s="82" t="n">
        <v>149</v>
      </c>
      <c r="D35" s="82" t="n">
        <v>138</v>
      </c>
      <c r="E35" s="82" t="n">
        <v>116</v>
      </c>
      <c r="F35" s="82" t="n">
        <v>58</v>
      </c>
      <c r="G35" s="82" t="n">
        <v>131</v>
      </c>
      <c r="H35" s="82" t="n">
        <v>101</v>
      </c>
      <c r="I35" s="82" t="n">
        <v>98</v>
      </c>
      <c r="J35" s="82" t="n">
        <v>78</v>
      </c>
      <c r="K35" s="82" t="n">
        <v>78</v>
      </c>
      <c r="L35" s="97"/>
      <c r="M35" s="92"/>
    </row>
    <row r="36" s="91" customFormat="true" ht="21" hidden="false" customHeight="true" outlineLevel="0" collapsed="false">
      <c r="A36" s="96" t="s">
        <v>35</v>
      </c>
      <c r="B36" s="82" t="n">
        <v>95</v>
      </c>
      <c r="C36" s="82" t="n">
        <v>106</v>
      </c>
      <c r="D36" s="82" t="n">
        <v>95</v>
      </c>
      <c r="E36" s="82" t="n">
        <v>85</v>
      </c>
      <c r="F36" s="82" t="n">
        <v>84</v>
      </c>
      <c r="G36" s="82" t="n">
        <v>86</v>
      </c>
      <c r="H36" s="82" t="n">
        <v>65</v>
      </c>
      <c r="I36" s="82" t="n">
        <v>77</v>
      </c>
      <c r="J36" s="82" t="n">
        <v>47</v>
      </c>
      <c r="K36" s="82" t="n">
        <v>57</v>
      </c>
      <c r="L36" s="97"/>
      <c r="M36" s="92"/>
    </row>
    <row r="37" s="91" customFormat="true" ht="21" hidden="false" customHeight="true" outlineLevel="0" collapsed="false">
      <c r="A37" s="96" t="s">
        <v>36</v>
      </c>
      <c r="B37" s="82" t="n">
        <v>71</v>
      </c>
      <c r="C37" s="82" t="n">
        <v>60</v>
      </c>
      <c r="D37" s="82" t="n">
        <v>69</v>
      </c>
      <c r="E37" s="82" t="n">
        <v>86</v>
      </c>
      <c r="F37" s="82" t="n">
        <v>48</v>
      </c>
      <c r="G37" s="82" t="n">
        <v>74</v>
      </c>
      <c r="H37" s="82" t="n">
        <v>64</v>
      </c>
      <c r="I37" s="82" t="n">
        <v>70</v>
      </c>
      <c r="J37" s="82" t="n">
        <v>61</v>
      </c>
      <c r="K37" s="82" t="n">
        <v>91</v>
      </c>
      <c r="L37" s="97"/>
      <c r="M37" s="92"/>
    </row>
    <row r="38" s="91" customFormat="true" ht="21" hidden="false" customHeight="true" outlineLevel="0" collapsed="false">
      <c r="A38" s="98" t="s">
        <v>37</v>
      </c>
      <c r="B38" s="82" t="n">
        <v>2</v>
      </c>
      <c r="C38" s="82" t="n">
        <v>0</v>
      </c>
      <c r="D38" s="82" t="n">
        <v>1</v>
      </c>
      <c r="E38" s="82" t="n">
        <v>3</v>
      </c>
      <c r="F38" s="82" t="n">
        <v>0</v>
      </c>
      <c r="G38" s="82" t="n">
        <v>0</v>
      </c>
      <c r="H38" s="82" t="n">
        <v>3</v>
      </c>
      <c r="I38" s="82" t="n">
        <v>1</v>
      </c>
      <c r="J38" s="82" t="n">
        <v>0</v>
      </c>
      <c r="K38" s="82" t="n">
        <v>1</v>
      </c>
      <c r="L38" s="97"/>
      <c r="M38" s="92"/>
    </row>
    <row r="39" s="91" customFormat="true" ht="21" hidden="false" customHeight="true" outlineLevel="0" collapsed="false">
      <c r="A39" s="98" t="s">
        <v>38</v>
      </c>
      <c r="B39" s="82" t="n">
        <v>530</v>
      </c>
      <c r="C39" s="82" t="n">
        <v>594</v>
      </c>
      <c r="D39" s="82" t="n">
        <v>528</v>
      </c>
      <c r="E39" s="82" t="n">
        <v>472</v>
      </c>
      <c r="F39" s="82" t="n">
        <v>458</v>
      </c>
      <c r="G39" s="82" t="n">
        <v>455</v>
      </c>
      <c r="H39" s="82" t="n">
        <v>535</v>
      </c>
      <c r="I39" s="82" t="n">
        <v>516</v>
      </c>
      <c r="J39" s="82" t="n">
        <v>386</v>
      </c>
      <c r="K39" s="82" t="n">
        <v>516</v>
      </c>
      <c r="L39" s="97"/>
      <c r="M39" s="92"/>
    </row>
    <row r="40" s="91" customFormat="true" ht="21" hidden="false" customHeight="true" outlineLevel="0" collapsed="false">
      <c r="A40" s="96" t="s">
        <v>39</v>
      </c>
      <c r="B40" s="82" t="n">
        <v>99</v>
      </c>
      <c r="C40" s="82" t="n">
        <v>71</v>
      </c>
      <c r="D40" s="82" t="n">
        <v>74</v>
      </c>
      <c r="E40" s="82" t="n">
        <v>64</v>
      </c>
      <c r="F40" s="82" t="n">
        <v>78</v>
      </c>
      <c r="G40" s="82" t="n">
        <v>81</v>
      </c>
      <c r="H40" s="82" t="n">
        <v>44</v>
      </c>
      <c r="I40" s="82" t="n">
        <v>66</v>
      </c>
      <c r="J40" s="82" t="n">
        <v>41</v>
      </c>
      <c r="K40" s="82" t="n">
        <v>41</v>
      </c>
      <c r="L40" s="97"/>
      <c r="M40" s="92"/>
    </row>
    <row r="41" s="91" customFormat="true" ht="21" hidden="false" customHeight="true" outlineLevel="0" collapsed="false">
      <c r="A41" s="96" t="s">
        <v>40</v>
      </c>
      <c r="B41" s="82" t="n">
        <v>33</v>
      </c>
      <c r="C41" s="82" t="n">
        <v>53</v>
      </c>
      <c r="D41" s="82" t="n">
        <v>57</v>
      </c>
      <c r="E41" s="82" t="n">
        <v>78</v>
      </c>
      <c r="F41" s="82" t="n">
        <v>47</v>
      </c>
      <c r="G41" s="82" t="n">
        <v>25</v>
      </c>
      <c r="H41" s="82" t="n">
        <v>34</v>
      </c>
      <c r="I41" s="82" t="n">
        <v>52</v>
      </c>
      <c r="J41" s="82" t="n">
        <v>40</v>
      </c>
      <c r="K41" s="82" t="n">
        <v>41</v>
      </c>
      <c r="L41" s="97"/>
      <c r="M41" s="92"/>
    </row>
    <row r="42" s="91" customFormat="true" ht="21" hidden="false" customHeight="true" outlineLevel="0" collapsed="false">
      <c r="A42" s="96" t="s">
        <v>41</v>
      </c>
      <c r="B42" s="82" t="n">
        <v>192</v>
      </c>
      <c r="C42" s="82" t="n">
        <v>164</v>
      </c>
      <c r="D42" s="82" t="n">
        <v>141</v>
      </c>
      <c r="E42" s="82" t="n">
        <v>163</v>
      </c>
      <c r="F42" s="82" t="n">
        <v>135</v>
      </c>
      <c r="G42" s="82" t="n">
        <v>181</v>
      </c>
      <c r="H42" s="82" t="n">
        <v>193</v>
      </c>
      <c r="I42" s="82" t="n">
        <v>179</v>
      </c>
      <c r="J42" s="82" t="n">
        <v>102</v>
      </c>
      <c r="K42" s="82" t="n">
        <v>160</v>
      </c>
      <c r="L42" s="97"/>
      <c r="M42" s="92"/>
    </row>
    <row r="43" s="91" customFormat="true" ht="21" hidden="false" customHeight="true" outlineLevel="0" collapsed="false">
      <c r="A43" s="96" t="s">
        <v>42</v>
      </c>
      <c r="B43" s="82" t="n">
        <v>142</v>
      </c>
      <c r="C43" s="82" t="n">
        <v>171</v>
      </c>
      <c r="D43" s="82" t="n">
        <v>134</v>
      </c>
      <c r="E43" s="82" t="n">
        <v>146</v>
      </c>
      <c r="F43" s="82" t="n">
        <v>141</v>
      </c>
      <c r="G43" s="82" t="n">
        <v>150</v>
      </c>
      <c r="H43" s="82" t="n">
        <v>141</v>
      </c>
      <c r="I43" s="82" t="n">
        <v>147</v>
      </c>
      <c r="J43" s="82" t="n">
        <v>114</v>
      </c>
      <c r="K43" s="82" t="n">
        <v>135</v>
      </c>
      <c r="L43" s="97"/>
      <c r="M43" s="92"/>
    </row>
    <row r="44" s="91" customFormat="true" ht="21" hidden="false" customHeight="true" outlineLevel="0" collapsed="false">
      <c r="A44" s="96" t="s">
        <v>43</v>
      </c>
      <c r="B44" s="82" t="n">
        <v>13</v>
      </c>
      <c r="C44" s="82" t="n">
        <v>28</v>
      </c>
      <c r="D44" s="82" t="n">
        <v>34</v>
      </c>
      <c r="E44" s="82" t="n">
        <v>27</v>
      </c>
      <c r="F44" s="82" t="n">
        <v>36</v>
      </c>
      <c r="G44" s="82" t="n">
        <v>31</v>
      </c>
      <c r="H44" s="82" t="n">
        <v>27</v>
      </c>
      <c r="I44" s="82" t="n">
        <v>39</v>
      </c>
      <c r="J44" s="82" t="n">
        <v>25</v>
      </c>
      <c r="K44" s="82" t="n">
        <v>71</v>
      </c>
      <c r="L44" s="97"/>
      <c r="M44" s="92"/>
    </row>
    <row r="45" s="91" customFormat="true" ht="21" hidden="false" customHeight="true" outlineLevel="0" collapsed="false">
      <c r="A45" s="96" t="s">
        <v>44</v>
      </c>
      <c r="B45" s="82" t="n">
        <v>32</v>
      </c>
      <c r="C45" s="82" t="n">
        <v>23</v>
      </c>
      <c r="D45" s="82" t="n">
        <v>24</v>
      </c>
      <c r="E45" s="82" t="n">
        <v>28</v>
      </c>
      <c r="F45" s="82" t="n">
        <v>13</v>
      </c>
      <c r="G45" s="82" t="n">
        <v>25</v>
      </c>
      <c r="H45" s="82" t="n">
        <v>20</v>
      </c>
      <c r="I45" s="82" t="n">
        <v>26</v>
      </c>
      <c r="J45" s="82" t="n">
        <v>9</v>
      </c>
      <c r="K45" s="82" t="n">
        <v>19</v>
      </c>
      <c r="L45" s="97"/>
      <c r="M45" s="92"/>
    </row>
    <row r="46" s="91" customFormat="true" ht="21" hidden="false" customHeight="true" outlineLevel="0" collapsed="false">
      <c r="A46" s="96" t="s">
        <v>45</v>
      </c>
      <c r="B46" s="82" t="n">
        <v>40</v>
      </c>
      <c r="C46" s="82" t="n">
        <v>43</v>
      </c>
      <c r="D46" s="82" t="n">
        <v>56</v>
      </c>
      <c r="E46" s="82" t="n">
        <v>26</v>
      </c>
      <c r="F46" s="82" t="n">
        <v>20</v>
      </c>
      <c r="G46" s="82" t="n">
        <v>15</v>
      </c>
      <c r="H46" s="82" t="n">
        <v>35</v>
      </c>
      <c r="I46" s="82" t="n">
        <v>30</v>
      </c>
      <c r="J46" s="82" t="n">
        <v>27</v>
      </c>
      <c r="K46" s="82" t="n">
        <v>27</v>
      </c>
      <c r="L46" s="97"/>
      <c r="M46" s="92"/>
    </row>
    <row r="47" s="91" customFormat="true" ht="21" hidden="false" customHeight="true" outlineLevel="0" collapsed="false">
      <c r="A47" s="98" t="s">
        <v>46</v>
      </c>
      <c r="B47" s="82" t="n">
        <v>21</v>
      </c>
      <c r="C47" s="82" t="n">
        <v>16</v>
      </c>
      <c r="D47" s="82" t="n">
        <v>23</v>
      </c>
      <c r="E47" s="82" t="n">
        <v>13</v>
      </c>
      <c r="F47" s="82" t="n">
        <v>11</v>
      </c>
      <c r="G47" s="82" t="n">
        <v>10</v>
      </c>
      <c r="H47" s="82" t="n">
        <v>18</v>
      </c>
      <c r="I47" s="82" t="n">
        <v>17</v>
      </c>
      <c r="J47" s="82" t="n">
        <v>12</v>
      </c>
      <c r="K47" s="82" t="n">
        <v>17</v>
      </c>
      <c r="L47" s="97"/>
      <c r="M47" s="92"/>
    </row>
    <row r="48" s="91" customFormat="true" ht="21" hidden="false" customHeight="true" outlineLevel="0" collapsed="false">
      <c r="A48" s="98" t="s">
        <v>47</v>
      </c>
      <c r="B48" s="82" t="n">
        <v>289</v>
      </c>
      <c r="C48" s="82" t="n">
        <v>301</v>
      </c>
      <c r="D48" s="82" t="n">
        <v>451</v>
      </c>
      <c r="E48" s="82" t="n">
        <v>322</v>
      </c>
      <c r="F48" s="82" t="n">
        <v>331</v>
      </c>
      <c r="G48" s="82" t="n">
        <v>375</v>
      </c>
      <c r="H48" s="82" t="n">
        <v>358</v>
      </c>
      <c r="I48" s="82" t="n">
        <v>356</v>
      </c>
      <c r="J48" s="82" t="n">
        <v>283</v>
      </c>
      <c r="K48" s="82" t="n">
        <v>340</v>
      </c>
      <c r="L48" s="97"/>
      <c r="M48" s="92"/>
    </row>
    <row r="49" s="91" customFormat="true" ht="21" hidden="false" customHeight="true" outlineLevel="0" collapsed="false">
      <c r="A49" s="96" t="s">
        <v>48</v>
      </c>
      <c r="B49" s="82" t="n">
        <v>38</v>
      </c>
      <c r="C49" s="82" t="n">
        <v>37</v>
      </c>
      <c r="D49" s="82" t="n">
        <v>34</v>
      </c>
      <c r="E49" s="82" t="n">
        <v>32</v>
      </c>
      <c r="F49" s="82" t="n">
        <v>43</v>
      </c>
      <c r="G49" s="82" t="n">
        <v>40</v>
      </c>
      <c r="H49" s="82" t="n">
        <v>36</v>
      </c>
      <c r="I49" s="82" t="n">
        <v>45</v>
      </c>
      <c r="J49" s="82" t="n">
        <v>24</v>
      </c>
      <c r="K49" s="82" t="n">
        <v>39</v>
      </c>
      <c r="L49" s="97"/>
      <c r="M49" s="92"/>
    </row>
    <row r="50" s="91" customFormat="true" ht="21" hidden="false" customHeight="true" outlineLevel="0" collapsed="false">
      <c r="A50" s="96" t="s">
        <v>49</v>
      </c>
      <c r="B50" s="82" t="n">
        <v>97</v>
      </c>
      <c r="C50" s="82" t="n">
        <v>110</v>
      </c>
      <c r="D50" s="82" t="n">
        <v>83</v>
      </c>
      <c r="E50" s="82" t="n">
        <v>76</v>
      </c>
      <c r="F50" s="82" t="n">
        <v>68</v>
      </c>
      <c r="G50" s="82" t="n">
        <v>72</v>
      </c>
      <c r="H50" s="82" t="n">
        <v>94</v>
      </c>
      <c r="I50" s="82" t="n">
        <v>79</v>
      </c>
      <c r="J50" s="82" t="n">
        <v>73</v>
      </c>
      <c r="K50" s="82" t="n">
        <v>96</v>
      </c>
      <c r="L50" s="97"/>
      <c r="M50" s="92"/>
    </row>
    <row r="51" s="91" customFormat="true" ht="21" hidden="false" customHeight="true" outlineLevel="0" collapsed="false">
      <c r="A51" s="96" t="s">
        <v>50</v>
      </c>
      <c r="B51" s="82" t="n">
        <v>48</v>
      </c>
      <c r="C51" s="82" t="n">
        <v>21</v>
      </c>
      <c r="D51" s="82" t="n">
        <v>29</v>
      </c>
      <c r="E51" s="82" t="n">
        <v>22</v>
      </c>
      <c r="F51" s="82" t="n">
        <v>40</v>
      </c>
      <c r="G51" s="82" t="n">
        <v>35</v>
      </c>
      <c r="H51" s="82" t="n">
        <v>26</v>
      </c>
      <c r="I51" s="82" t="n">
        <v>18</v>
      </c>
      <c r="J51" s="82" t="n">
        <v>19</v>
      </c>
      <c r="K51" s="82" t="n">
        <v>37</v>
      </c>
      <c r="L51" s="97"/>
      <c r="M51" s="92"/>
    </row>
    <row r="52" s="91" customFormat="true" ht="21" hidden="false" customHeight="true" outlineLevel="0" collapsed="false">
      <c r="A52" s="98" t="s">
        <v>51</v>
      </c>
      <c r="B52" s="82" t="n">
        <v>109</v>
      </c>
      <c r="C52" s="82" t="n">
        <v>68</v>
      </c>
      <c r="D52" s="82" t="n">
        <v>91</v>
      </c>
      <c r="E52" s="82" t="n">
        <v>89</v>
      </c>
      <c r="F52" s="82" t="n">
        <v>93</v>
      </c>
      <c r="G52" s="82" t="n">
        <v>92</v>
      </c>
      <c r="H52" s="82" t="n">
        <v>73</v>
      </c>
      <c r="I52" s="82" t="n">
        <v>74</v>
      </c>
      <c r="J52" s="82" t="n">
        <v>48</v>
      </c>
      <c r="K52" s="82" t="n">
        <v>47</v>
      </c>
      <c r="L52" s="97"/>
      <c r="M52" s="92"/>
    </row>
    <row r="53" s="91" customFormat="true" ht="21" hidden="false" customHeight="true" outlineLevel="0" collapsed="false">
      <c r="A53" s="98" t="s">
        <v>52</v>
      </c>
      <c r="B53" s="82" t="n">
        <v>14</v>
      </c>
      <c r="C53" s="82" t="n">
        <v>25</v>
      </c>
      <c r="D53" s="82" t="n">
        <v>18</v>
      </c>
      <c r="E53" s="82" t="n">
        <v>12</v>
      </c>
      <c r="F53" s="82" t="n">
        <v>11</v>
      </c>
      <c r="G53" s="82" t="n">
        <v>17</v>
      </c>
      <c r="H53" s="82" t="n">
        <v>11</v>
      </c>
      <c r="I53" s="82" t="n">
        <v>12</v>
      </c>
      <c r="J53" s="82" t="n">
        <v>15</v>
      </c>
      <c r="K53" s="82" t="n">
        <v>14</v>
      </c>
      <c r="L53" s="97"/>
      <c r="M53" s="92"/>
    </row>
    <row r="54" s="91" customFormat="true" ht="21" hidden="false" customHeight="true" outlineLevel="0" collapsed="false">
      <c r="A54" s="100" t="s">
        <v>112</v>
      </c>
      <c r="B54" s="101" t="n">
        <v>18282</v>
      </c>
      <c r="C54" s="101" t="n">
        <v>22651</v>
      </c>
      <c r="D54" s="101" t="n">
        <v>27668</v>
      </c>
      <c r="E54" s="101" t="n">
        <v>25234</v>
      </c>
      <c r="F54" s="101" t="n">
        <v>21458</v>
      </c>
      <c r="G54" s="101" t="n">
        <v>22018</v>
      </c>
      <c r="H54" s="101" t="n">
        <v>19858</v>
      </c>
      <c r="I54" s="101" t="n">
        <v>19999</v>
      </c>
      <c r="J54" s="101" t="n">
        <v>13099</v>
      </c>
      <c r="K54" s="101" t="n">
        <v>17532</v>
      </c>
      <c r="L54" s="95"/>
      <c r="M54" s="92"/>
    </row>
    <row r="55" s="91" customFormat="true" ht="21" hidden="false" customHeight="true" outlineLevel="0" collapsed="false">
      <c r="A55" s="96" t="s">
        <v>29</v>
      </c>
      <c r="B55" s="82" t="n">
        <v>770</v>
      </c>
      <c r="C55" s="82" t="n">
        <v>736</v>
      </c>
      <c r="D55" s="82" t="n">
        <v>1299</v>
      </c>
      <c r="E55" s="82" t="n">
        <v>860</v>
      </c>
      <c r="F55" s="82" t="n">
        <v>948</v>
      </c>
      <c r="G55" s="82" t="n">
        <v>1127</v>
      </c>
      <c r="H55" s="82" t="n">
        <v>1335</v>
      </c>
      <c r="I55" s="82" t="n">
        <v>1094</v>
      </c>
      <c r="J55" s="82" t="n">
        <v>574</v>
      </c>
      <c r="K55" s="82" t="n">
        <v>625</v>
      </c>
      <c r="L55" s="97"/>
      <c r="M55" s="92"/>
    </row>
    <row r="56" s="91" customFormat="true" ht="21" hidden="false" customHeight="true" outlineLevel="0" collapsed="false">
      <c r="A56" s="96" t="s">
        <v>30</v>
      </c>
      <c r="B56" s="82" t="n">
        <v>231</v>
      </c>
      <c r="C56" s="82" t="n">
        <v>191</v>
      </c>
      <c r="D56" s="82" t="n">
        <v>197</v>
      </c>
      <c r="E56" s="82" t="n">
        <v>216</v>
      </c>
      <c r="F56" s="82" t="n">
        <v>218</v>
      </c>
      <c r="G56" s="82" t="n">
        <v>245</v>
      </c>
      <c r="H56" s="82" t="n">
        <v>177</v>
      </c>
      <c r="I56" s="82" t="n">
        <v>132</v>
      </c>
      <c r="J56" s="82" t="n">
        <v>28</v>
      </c>
      <c r="K56" s="82" t="n">
        <v>112</v>
      </c>
      <c r="L56" s="97"/>
      <c r="M56" s="92"/>
    </row>
    <row r="57" s="91" customFormat="true" ht="21" hidden="false" customHeight="true" outlineLevel="0" collapsed="false">
      <c r="A57" s="96" t="s">
        <v>31</v>
      </c>
      <c r="B57" s="82" t="n">
        <v>182</v>
      </c>
      <c r="C57" s="82" t="n">
        <v>271</v>
      </c>
      <c r="D57" s="82" t="n">
        <v>285</v>
      </c>
      <c r="E57" s="82" t="n">
        <v>364</v>
      </c>
      <c r="F57" s="82" t="n">
        <v>182</v>
      </c>
      <c r="G57" s="82" t="n">
        <v>232</v>
      </c>
      <c r="H57" s="82" t="n">
        <v>122</v>
      </c>
      <c r="I57" s="82" t="n">
        <v>65</v>
      </c>
      <c r="J57" s="82" t="n">
        <v>42</v>
      </c>
      <c r="K57" s="82" t="n">
        <v>65</v>
      </c>
      <c r="L57" s="97"/>
      <c r="M57" s="92"/>
    </row>
    <row r="58" s="91" customFormat="true" ht="21" hidden="false" customHeight="true" outlineLevel="0" collapsed="false">
      <c r="A58" s="96" t="s">
        <v>32</v>
      </c>
      <c r="B58" s="82" t="n">
        <v>190</v>
      </c>
      <c r="C58" s="82" t="n">
        <v>127</v>
      </c>
      <c r="D58" s="82" t="n">
        <v>141</v>
      </c>
      <c r="E58" s="82" t="n">
        <v>183</v>
      </c>
      <c r="F58" s="82" t="n">
        <v>138</v>
      </c>
      <c r="G58" s="82" t="n">
        <v>149</v>
      </c>
      <c r="H58" s="82" t="n">
        <v>45</v>
      </c>
      <c r="I58" s="82" t="n">
        <v>129</v>
      </c>
      <c r="J58" s="82" t="n">
        <v>45</v>
      </c>
      <c r="K58" s="82" t="n">
        <v>64</v>
      </c>
      <c r="L58" s="97"/>
      <c r="M58" s="92"/>
    </row>
    <row r="59" s="91" customFormat="true" ht="21" hidden="false" customHeight="true" outlineLevel="0" collapsed="false">
      <c r="A59" s="96" t="s">
        <v>33</v>
      </c>
      <c r="B59" s="82" t="n">
        <v>657</v>
      </c>
      <c r="C59" s="82" t="n">
        <v>556</v>
      </c>
      <c r="D59" s="82" t="n">
        <v>426</v>
      </c>
      <c r="E59" s="82" t="n">
        <v>399</v>
      </c>
      <c r="F59" s="82" t="n">
        <v>292</v>
      </c>
      <c r="G59" s="82" t="n">
        <v>295</v>
      </c>
      <c r="H59" s="82" t="n">
        <v>338</v>
      </c>
      <c r="I59" s="82" t="n">
        <v>300</v>
      </c>
      <c r="J59" s="82" t="n">
        <v>201</v>
      </c>
      <c r="K59" s="82" t="n">
        <v>380</v>
      </c>
      <c r="L59" s="97"/>
      <c r="M59" s="92"/>
    </row>
    <row r="60" s="91" customFormat="true" ht="21" hidden="false" customHeight="true" outlineLevel="0" collapsed="false">
      <c r="A60" s="96" t="s">
        <v>34</v>
      </c>
      <c r="B60" s="82" t="n">
        <v>493</v>
      </c>
      <c r="C60" s="82" t="n">
        <v>440</v>
      </c>
      <c r="D60" s="82" t="n">
        <v>421</v>
      </c>
      <c r="E60" s="82" t="n">
        <v>417</v>
      </c>
      <c r="F60" s="82" t="n">
        <v>256</v>
      </c>
      <c r="G60" s="82" t="n">
        <v>272</v>
      </c>
      <c r="H60" s="82" t="n">
        <v>45</v>
      </c>
      <c r="I60" s="82" t="n">
        <v>76</v>
      </c>
      <c r="J60" s="82" t="n">
        <v>66</v>
      </c>
      <c r="K60" s="82" t="n">
        <v>79</v>
      </c>
      <c r="L60" s="97"/>
      <c r="M60" s="92"/>
    </row>
    <row r="61" s="91" customFormat="true" ht="21" hidden="false" customHeight="true" outlineLevel="0" collapsed="false">
      <c r="A61" s="96" t="s">
        <v>35</v>
      </c>
      <c r="B61" s="82" t="n">
        <v>477</v>
      </c>
      <c r="C61" s="82" t="n">
        <v>864</v>
      </c>
      <c r="D61" s="82" t="n">
        <v>732</v>
      </c>
      <c r="E61" s="82" t="n">
        <v>689</v>
      </c>
      <c r="F61" s="82" t="n">
        <v>630</v>
      </c>
      <c r="G61" s="82" t="n">
        <v>577</v>
      </c>
      <c r="H61" s="82" t="n">
        <v>364</v>
      </c>
      <c r="I61" s="82" t="n">
        <v>409</v>
      </c>
      <c r="J61" s="82" t="n">
        <v>397</v>
      </c>
      <c r="K61" s="82" t="n">
        <v>700</v>
      </c>
      <c r="L61" s="97"/>
      <c r="M61" s="92"/>
    </row>
    <row r="62" s="91" customFormat="true" ht="21" hidden="false" customHeight="true" outlineLevel="0" collapsed="false">
      <c r="A62" s="96" t="s">
        <v>36</v>
      </c>
      <c r="B62" s="82" t="n">
        <v>347</v>
      </c>
      <c r="C62" s="82" t="n">
        <v>373</v>
      </c>
      <c r="D62" s="82" t="n">
        <v>255</v>
      </c>
      <c r="E62" s="82" t="n">
        <v>390</v>
      </c>
      <c r="F62" s="82" t="n">
        <v>306</v>
      </c>
      <c r="G62" s="82" t="n">
        <v>245</v>
      </c>
      <c r="H62" s="82" t="n">
        <v>127</v>
      </c>
      <c r="I62" s="82" t="n">
        <v>191</v>
      </c>
      <c r="J62" s="82" t="n">
        <v>146</v>
      </c>
      <c r="K62" s="82" t="n">
        <v>186</v>
      </c>
      <c r="L62" s="97"/>
      <c r="M62" s="92"/>
    </row>
    <row r="63" s="91" customFormat="true" ht="21" hidden="false" customHeight="true" outlineLevel="0" collapsed="false">
      <c r="A63" s="98" t="s">
        <v>37</v>
      </c>
      <c r="B63" s="82" t="n">
        <v>12</v>
      </c>
      <c r="C63" s="82" t="n">
        <v>10</v>
      </c>
      <c r="D63" s="82" t="n">
        <v>32</v>
      </c>
      <c r="E63" s="82" t="n">
        <v>18</v>
      </c>
      <c r="F63" s="82" t="n">
        <v>2</v>
      </c>
      <c r="G63" s="82" t="n">
        <v>1</v>
      </c>
      <c r="H63" s="82" t="n">
        <v>7</v>
      </c>
      <c r="I63" s="82" t="n">
        <v>5</v>
      </c>
      <c r="J63" s="82" t="n">
        <v>0</v>
      </c>
      <c r="K63" s="82" t="n">
        <v>0</v>
      </c>
      <c r="L63" s="97"/>
      <c r="M63" s="92"/>
    </row>
    <row r="64" s="91" customFormat="true" ht="21" hidden="false" customHeight="true" outlineLevel="0" collapsed="false">
      <c r="A64" s="98" t="s">
        <v>38</v>
      </c>
      <c r="B64" s="82" t="n">
        <v>6089</v>
      </c>
      <c r="C64" s="82" t="n">
        <v>7879</v>
      </c>
      <c r="D64" s="82" t="n">
        <v>7280</v>
      </c>
      <c r="E64" s="82" t="n">
        <v>5501</v>
      </c>
      <c r="F64" s="82" t="n">
        <v>7370</v>
      </c>
      <c r="G64" s="82" t="n">
        <v>8073</v>
      </c>
      <c r="H64" s="82" t="n">
        <v>7806</v>
      </c>
      <c r="I64" s="82" t="n">
        <v>8825</v>
      </c>
      <c r="J64" s="82" t="n">
        <v>6129</v>
      </c>
      <c r="K64" s="82" t="n">
        <v>7771</v>
      </c>
      <c r="L64" s="97"/>
      <c r="M64" s="92"/>
    </row>
    <row r="65" s="91" customFormat="true" ht="21" hidden="false" customHeight="true" outlineLevel="0" collapsed="false">
      <c r="A65" s="96" t="s">
        <v>39</v>
      </c>
      <c r="B65" s="82" t="n">
        <v>590</v>
      </c>
      <c r="C65" s="82" t="n">
        <v>560</v>
      </c>
      <c r="D65" s="82" t="n">
        <v>432</v>
      </c>
      <c r="E65" s="82" t="n">
        <v>897</v>
      </c>
      <c r="F65" s="82" t="n">
        <v>459</v>
      </c>
      <c r="G65" s="82" t="n">
        <v>487</v>
      </c>
      <c r="H65" s="82" t="n">
        <v>297</v>
      </c>
      <c r="I65" s="82" t="n">
        <v>304</v>
      </c>
      <c r="J65" s="82" t="n">
        <v>221</v>
      </c>
      <c r="K65" s="82" t="n">
        <v>230</v>
      </c>
      <c r="L65" s="97"/>
      <c r="M65" s="92"/>
    </row>
    <row r="66" s="91" customFormat="true" ht="21" hidden="false" customHeight="true" outlineLevel="0" collapsed="false">
      <c r="A66" s="96" t="s">
        <v>40</v>
      </c>
      <c r="B66" s="82" t="n">
        <v>399</v>
      </c>
      <c r="C66" s="82" t="n">
        <v>453</v>
      </c>
      <c r="D66" s="82" t="n">
        <v>477</v>
      </c>
      <c r="E66" s="82" t="n">
        <v>514</v>
      </c>
      <c r="F66" s="82" t="n">
        <v>323</v>
      </c>
      <c r="G66" s="82" t="n">
        <v>254</v>
      </c>
      <c r="H66" s="82" t="n">
        <v>323</v>
      </c>
      <c r="I66" s="82" t="n">
        <v>427</v>
      </c>
      <c r="J66" s="82" t="n">
        <v>347</v>
      </c>
      <c r="K66" s="82" t="n">
        <v>375</v>
      </c>
      <c r="L66" s="97"/>
      <c r="M66" s="92"/>
    </row>
    <row r="67" s="91" customFormat="true" ht="21" hidden="false" customHeight="true" outlineLevel="0" collapsed="false">
      <c r="A67" s="96" t="s">
        <v>41</v>
      </c>
      <c r="B67" s="82" t="n">
        <v>846</v>
      </c>
      <c r="C67" s="82" t="n">
        <v>1029</v>
      </c>
      <c r="D67" s="82" t="n">
        <v>1248</v>
      </c>
      <c r="E67" s="82" t="n">
        <v>1073</v>
      </c>
      <c r="F67" s="82" t="n">
        <v>907</v>
      </c>
      <c r="G67" s="82" t="n">
        <v>957</v>
      </c>
      <c r="H67" s="82" t="n">
        <v>937</v>
      </c>
      <c r="I67" s="82" t="n">
        <v>942</v>
      </c>
      <c r="J67" s="82" t="n">
        <v>724</v>
      </c>
      <c r="K67" s="82" t="n">
        <v>1121</v>
      </c>
      <c r="L67" s="97"/>
      <c r="M67" s="92"/>
    </row>
    <row r="68" s="91" customFormat="true" ht="21" hidden="false" customHeight="true" outlineLevel="0" collapsed="false">
      <c r="A68" s="96" t="s">
        <v>42</v>
      </c>
      <c r="B68" s="82" t="n">
        <v>1194</v>
      </c>
      <c r="C68" s="82" t="n">
        <v>1468</v>
      </c>
      <c r="D68" s="82" t="n">
        <v>1694</v>
      </c>
      <c r="E68" s="82" t="n">
        <v>1296</v>
      </c>
      <c r="F68" s="82" t="n">
        <v>966</v>
      </c>
      <c r="G68" s="82" t="n">
        <v>1141</v>
      </c>
      <c r="H68" s="82" t="n">
        <v>938</v>
      </c>
      <c r="I68" s="82" t="n">
        <v>1219</v>
      </c>
      <c r="J68" s="82" t="n">
        <v>757</v>
      </c>
      <c r="K68" s="82" t="n">
        <v>1347</v>
      </c>
      <c r="L68" s="97"/>
      <c r="M68" s="92"/>
    </row>
    <row r="69" s="91" customFormat="true" ht="21" hidden="false" customHeight="true" outlineLevel="0" collapsed="false">
      <c r="A69" s="96" t="s">
        <v>43</v>
      </c>
      <c r="B69" s="82" t="n">
        <v>129</v>
      </c>
      <c r="C69" s="82" t="n">
        <v>255</v>
      </c>
      <c r="D69" s="82" t="n">
        <v>195</v>
      </c>
      <c r="E69" s="82" t="n">
        <v>224</v>
      </c>
      <c r="F69" s="82" t="n">
        <v>213</v>
      </c>
      <c r="G69" s="82" t="n">
        <v>189</v>
      </c>
      <c r="H69" s="82" t="n">
        <v>182</v>
      </c>
      <c r="I69" s="82" t="n">
        <v>155</v>
      </c>
      <c r="J69" s="82" t="n">
        <v>74</v>
      </c>
      <c r="K69" s="82" t="n">
        <v>164</v>
      </c>
      <c r="L69" s="97"/>
      <c r="M69" s="92"/>
    </row>
    <row r="70" s="91" customFormat="true" ht="21" hidden="false" customHeight="true" outlineLevel="0" collapsed="false">
      <c r="A70" s="96" t="s">
        <v>44</v>
      </c>
      <c r="B70" s="82" t="n">
        <v>173</v>
      </c>
      <c r="C70" s="82" t="n">
        <v>174</v>
      </c>
      <c r="D70" s="82" t="n">
        <v>167</v>
      </c>
      <c r="E70" s="82" t="n">
        <v>161</v>
      </c>
      <c r="F70" s="82" t="n">
        <v>102</v>
      </c>
      <c r="G70" s="82" t="n">
        <v>144</v>
      </c>
      <c r="H70" s="82" t="n">
        <v>75</v>
      </c>
      <c r="I70" s="82" t="n">
        <v>104</v>
      </c>
      <c r="J70" s="82" t="n">
        <v>18</v>
      </c>
      <c r="K70" s="82" t="n">
        <v>41</v>
      </c>
      <c r="L70" s="97"/>
      <c r="M70" s="92"/>
    </row>
    <row r="71" s="91" customFormat="true" ht="21" hidden="false" customHeight="true" outlineLevel="0" collapsed="false">
      <c r="A71" s="96" t="s">
        <v>45</v>
      </c>
      <c r="B71" s="82" t="n">
        <v>142</v>
      </c>
      <c r="C71" s="82" t="n">
        <v>205</v>
      </c>
      <c r="D71" s="82" t="n">
        <v>199</v>
      </c>
      <c r="E71" s="82" t="n">
        <v>125</v>
      </c>
      <c r="F71" s="82" t="n">
        <v>39</v>
      </c>
      <c r="G71" s="82" t="n">
        <v>25</v>
      </c>
      <c r="H71" s="82" t="n">
        <v>126</v>
      </c>
      <c r="I71" s="82" t="n">
        <v>68</v>
      </c>
      <c r="J71" s="82" t="n">
        <v>38</v>
      </c>
      <c r="K71" s="82" t="n">
        <v>47</v>
      </c>
      <c r="L71" s="97"/>
      <c r="M71" s="92"/>
    </row>
    <row r="72" s="91" customFormat="true" ht="21" hidden="false" customHeight="true" outlineLevel="0" collapsed="false">
      <c r="A72" s="98" t="s">
        <v>46</v>
      </c>
      <c r="B72" s="82" t="n">
        <v>184</v>
      </c>
      <c r="C72" s="82" t="n">
        <v>219</v>
      </c>
      <c r="D72" s="82" t="n">
        <v>226</v>
      </c>
      <c r="E72" s="82" t="n">
        <v>157</v>
      </c>
      <c r="F72" s="82" t="n">
        <v>91</v>
      </c>
      <c r="G72" s="82" t="n">
        <v>81</v>
      </c>
      <c r="H72" s="82" t="n">
        <v>62</v>
      </c>
      <c r="I72" s="82" t="n">
        <v>32</v>
      </c>
      <c r="J72" s="82" t="n">
        <v>37</v>
      </c>
      <c r="K72" s="82" t="n">
        <v>33</v>
      </c>
      <c r="L72" s="97"/>
      <c r="M72" s="92"/>
    </row>
    <row r="73" s="91" customFormat="true" ht="21" hidden="false" customHeight="true" outlineLevel="0" collapsed="false">
      <c r="A73" s="98" t="s">
        <v>47</v>
      </c>
      <c r="B73" s="82" t="n">
        <v>2916</v>
      </c>
      <c r="C73" s="82" t="n">
        <v>4244</v>
      </c>
      <c r="D73" s="82" t="n">
        <v>9795</v>
      </c>
      <c r="E73" s="82" t="n">
        <v>9235</v>
      </c>
      <c r="F73" s="82" t="n">
        <v>5871</v>
      </c>
      <c r="G73" s="82" t="n">
        <v>5345</v>
      </c>
      <c r="H73" s="82" t="n">
        <v>4522</v>
      </c>
      <c r="I73" s="82" t="n">
        <v>3122</v>
      </c>
      <c r="J73" s="82" t="n">
        <v>1707</v>
      </c>
      <c r="K73" s="82" t="n">
        <v>2178</v>
      </c>
      <c r="L73" s="97"/>
      <c r="M73" s="92"/>
    </row>
    <row r="74" s="91" customFormat="true" ht="21" hidden="false" customHeight="true" outlineLevel="0" collapsed="false">
      <c r="A74" s="96" t="s">
        <v>48</v>
      </c>
      <c r="B74" s="82" t="n">
        <v>240</v>
      </c>
      <c r="C74" s="82" t="n">
        <v>691</v>
      </c>
      <c r="D74" s="82" t="n">
        <v>426</v>
      </c>
      <c r="E74" s="82" t="n">
        <v>361</v>
      </c>
      <c r="F74" s="82" t="n">
        <v>446</v>
      </c>
      <c r="G74" s="82" t="n">
        <v>664</v>
      </c>
      <c r="H74" s="82" t="n">
        <v>658</v>
      </c>
      <c r="I74" s="82" t="n">
        <v>707</v>
      </c>
      <c r="J74" s="82" t="n">
        <v>388</v>
      </c>
      <c r="K74" s="82" t="n">
        <v>507</v>
      </c>
      <c r="L74" s="97"/>
      <c r="M74" s="92"/>
    </row>
    <row r="75" s="91" customFormat="true" ht="21" hidden="false" customHeight="true" outlineLevel="0" collapsed="false">
      <c r="A75" s="96" t="s">
        <v>49</v>
      </c>
      <c r="B75" s="82" t="n">
        <v>1032</v>
      </c>
      <c r="C75" s="82" t="n">
        <v>914</v>
      </c>
      <c r="D75" s="82" t="n">
        <v>708</v>
      </c>
      <c r="E75" s="82" t="n">
        <v>915</v>
      </c>
      <c r="F75" s="82" t="n">
        <v>688</v>
      </c>
      <c r="G75" s="82" t="n">
        <v>606</v>
      </c>
      <c r="H75" s="82" t="n">
        <v>533</v>
      </c>
      <c r="I75" s="82" t="n">
        <v>871</v>
      </c>
      <c r="J75" s="82" t="n">
        <v>707</v>
      </c>
      <c r="K75" s="82" t="n">
        <v>782</v>
      </c>
      <c r="L75" s="97"/>
      <c r="M75" s="92"/>
    </row>
    <row r="76" s="91" customFormat="true" ht="21" hidden="false" customHeight="true" outlineLevel="0" collapsed="false">
      <c r="A76" s="96" t="s">
        <v>50</v>
      </c>
      <c r="B76" s="82" t="n">
        <v>274</v>
      </c>
      <c r="C76" s="82" t="n">
        <v>97</v>
      </c>
      <c r="D76" s="82" t="n">
        <v>118</v>
      </c>
      <c r="E76" s="82" t="n">
        <v>114</v>
      </c>
      <c r="F76" s="82" t="n">
        <v>83</v>
      </c>
      <c r="G76" s="82" t="n">
        <v>65</v>
      </c>
      <c r="H76" s="82" t="n">
        <v>52</v>
      </c>
      <c r="I76" s="82" t="n">
        <v>49</v>
      </c>
      <c r="J76" s="82" t="n">
        <v>17</v>
      </c>
      <c r="K76" s="82" t="n">
        <v>35</v>
      </c>
      <c r="L76" s="97"/>
      <c r="M76" s="92"/>
    </row>
    <row r="77" s="91" customFormat="true" ht="21" hidden="false" customHeight="true" outlineLevel="0" collapsed="false">
      <c r="A77" s="98" t="s">
        <v>51</v>
      </c>
      <c r="B77" s="82" t="n">
        <v>619</v>
      </c>
      <c r="C77" s="82" t="n">
        <v>737</v>
      </c>
      <c r="D77" s="82" t="n">
        <v>822</v>
      </c>
      <c r="E77" s="82" t="n">
        <v>1008</v>
      </c>
      <c r="F77" s="82" t="n">
        <v>844</v>
      </c>
      <c r="G77" s="82" t="n">
        <v>760</v>
      </c>
      <c r="H77" s="82" t="n">
        <v>691</v>
      </c>
      <c r="I77" s="82" t="n">
        <v>712</v>
      </c>
      <c r="J77" s="82" t="n">
        <v>378</v>
      </c>
      <c r="K77" s="82" t="n">
        <v>640</v>
      </c>
      <c r="L77" s="97"/>
      <c r="M77" s="92"/>
    </row>
    <row r="78" s="91" customFormat="true" ht="21" hidden="false" customHeight="true" outlineLevel="0" collapsed="false">
      <c r="A78" s="98" t="s">
        <v>52</v>
      </c>
      <c r="B78" s="82" t="n">
        <v>96</v>
      </c>
      <c r="C78" s="82" t="n">
        <v>158</v>
      </c>
      <c r="D78" s="82" t="n">
        <v>93</v>
      </c>
      <c r="E78" s="82" t="n">
        <v>117</v>
      </c>
      <c r="F78" s="82" t="n">
        <v>84</v>
      </c>
      <c r="G78" s="82" t="n">
        <v>84</v>
      </c>
      <c r="H78" s="82" t="n">
        <v>96</v>
      </c>
      <c r="I78" s="82" t="n">
        <v>61</v>
      </c>
      <c r="J78" s="82" t="n">
        <v>58</v>
      </c>
      <c r="K78" s="82" t="n">
        <v>50</v>
      </c>
      <c r="L78" s="97"/>
      <c r="M78" s="92"/>
    </row>
    <row r="79" s="105" customFormat="true" ht="16.5" hidden="false" customHeight="true" outlineLevel="0" collapsed="false">
      <c r="A79" s="102"/>
      <c r="B79" s="103"/>
      <c r="C79" s="103"/>
      <c r="D79" s="103"/>
      <c r="E79" s="103"/>
      <c r="F79" s="103"/>
      <c r="G79" s="103"/>
      <c r="H79" s="103"/>
      <c r="I79" s="103"/>
      <c r="J79" s="103"/>
      <c r="K79" s="103"/>
      <c r="L79" s="103"/>
      <c r="M79" s="104"/>
    </row>
    <row r="80" s="43" customFormat="true" ht="16.5" hidden="false" customHeight="true" outlineLevel="0" collapsed="false">
      <c r="A80" s="22" t="s">
        <v>53</v>
      </c>
      <c r="B80" s="22"/>
      <c r="C80" s="22"/>
      <c r="D80" s="22"/>
      <c r="E80" s="22"/>
      <c r="F80" s="22"/>
      <c r="G80" s="27"/>
      <c r="H80" s="27"/>
      <c r="I80" s="27"/>
      <c r="J80" s="27"/>
      <c r="K80" s="27"/>
      <c r="L80" s="24"/>
      <c r="M80" s="24"/>
    </row>
    <row r="81" s="43" customFormat="true" ht="16.5" hidden="false" customHeight="true" outlineLevel="0" collapsed="false">
      <c r="A81" s="26" t="s">
        <v>118</v>
      </c>
      <c r="B81" s="26"/>
      <c r="C81" s="26"/>
      <c r="D81" s="26"/>
      <c r="E81" s="27"/>
      <c r="F81" s="27"/>
      <c r="G81" s="27"/>
      <c r="H81" s="27"/>
      <c r="I81" s="27"/>
      <c r="J81" s="27"/>
      <c r="K81" s="27"/>
      <c r="L81" s="24"/>
      <c r="M81" s="24"/>
    </row>
    <row r="82" s="43" customFormat="true" ht="16.5" hidden="false" customHeight="true" outlineLevel="0" collapsed="false">
      <c r="A82" s="84"/>
      <c r="B82" s="84"/>
      <c r="C82" s="84"/>
      <c r="D82" s="84"/>
      <c r="E82" s="84"/>
      <c r="F82" s="84"/>
      <c r="G82" s="84"/>
      <c r="H82" s="84"/>
      <c r="I82" s="84"/>
      <c r="J82" s="84"/>
      <c r="K82" s="84"/>
    </row>
    <row r="83" s="43" customFormat="true" ht="16.5" hidden="false" customHeight="true" outlineLevel="0" collapsed="false">
      <c r="A83" s="106" t="s">
        <v>123</v>
      </c>
      <c r="B83" s="106"/>
      <c r="C83" s="106"/>
      <c r="D83" s="106"/>
      <c r="E83" s="106"/>
      <c r="F83" s="106"/>
      <c r="G83" s="106"/>
      <c r="H83" s="106"/>
      <c r="I83" s="106"/>
      <c r="J83" s="106"/>
      <c r="K83" s="106"/>
    </row>
    <row r="84" s="43" customFormat="true" ht="16.5" hidden="false" customHeight="true" outlineLevel="0" collapsed="false">
      <c r="A84" s="106"/>
      <c r="B84" s="106"/>
      <c r="C84" s="106"/>
      <c r="D84" s="106"/>
      <c r="E84" s="106"/>
      <c r="F84" s="106"/>
      <c r="G84" s="106"/>
      <c r="H84" s="106"/>
      <c r="I84" s="106"/>
      <c r="J84" s="106"/>
      <c r="K84" s="106"/>
    </row>
    <row r="85" s="43" customFormat="true" ht="16.5" hidden="false" customHeight="true" outlineLevel="0" collapsed="false">
      <c r="A85" s="7" t="s">
        <v>11</v>
      </c>
      <c r="B85" s="7"/>
      <c r="C85" s="7"/>
      <c r="D85" s="7"/>
      <c r="E85" s="7"/>
      <c r="F85" s="7"/>
      <c r="G85" s="7"/>
      <c r="H85" s="28"/>
      <c r="I85" s="28"/>
      <c r="J85" s="28"/>
      <c r="K85" s="28"/>
    </row>
    <row r="86" s="43" customFormat="true" ht="16.5" hidden="false" customHeight="true" outlineLevel="0" collapsed="false"/>
    <row r="87" s="43" customFormat="true" ht="16.5" hidden="false" customHeight="true" outlineLevel="0" collapsed="false"/>
    <row r="88" s="43" customFormat="true" ht="16.5" hidden="false" customHeight="true" outlineLevel="0" collapsed="false"/>
    <row r="89" s="43" customFormat="true" ht="16.5" hidden="false" customHeight="true" outlineLevel="0" collapsed="false"/>
    <row r="90" s="43" customFormat="true" ht="16.5" hidden="false" customHeight="true" outlineLevel="0" collapsed="false"/>
    <row r="91" s="43" customFormat="true" ht="16.5" hidden="false" customHeight="true" outlineLevel="0" collapsed="false"/>
  </sheetData>
  <mergeCells count="5">
    <mergeCell ref="A2:A3"/>
    <mergeCell ref="B2:K2"/>
    <mergeCell ref="A81:D81"/>
    <mergeCell ref="A83:K84"/>
    <mergeCell ref="A85:G85"/>
  </mergeCells>
  <hyperlinks>
    <hyperlink ref="L3" location="ÍNDICE!B21" display="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14:33:21Z</dcterms:created>
  <dc:creator>Microsoft Office User</dc:creator>
  <dc:description/>
  <dc:language>en-US</dc:language>
  <cp:lastModifiedBy>INEC Gabriela Hidalgo</cp:lastModifiedBy>
  <dcterms:modified xsi:type="dcterms:W3CDTF">2022-08-31T20: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